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方法" sheetId="1" state="visible" r:id="rId2"/>
    <sheet name="A　全出品者一覧" sheetId="2" state="visible" r:id="rId3"/>
    <sheet name="B　全作品リスト" sheetId="3" state="visible" r:id="rId4"/>
    <sheet name="C　印刷用全作品リスト" sheetId="4" state="visible" r:id="rId5"/>
  </sheets>
  <definedNames>
    <definedName function="false" hidden="false" localSheetId="2" name="_xlnm.Print_Area" vbProcedure="false">'B　全作品リスト'!$A$3:$K$125</definedName>
    <definedName function="false" hidden="false" localSheetId="3" name="_xlnm.Print_Titles" vbProcedure="false">'C　印刷用全作品リス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2018.12.06</t>
  </si>
  <si>
    <t xml:space="preserve">この全作品リストの作成方法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全出品者一覧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出品者一覧のシート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列の記入されている部分を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貼り付けて</t>
    </r>
    <r>
      <rPr>
        <sz val="11"/>
        <rFont val="Noto Sans"/>
        <family val="2"/>
      </rPr>
      <t xml:space="preserve">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、</t>
    </r>
  </si>
  <si>
    <r>
      <rPr>
        <sz val="11"/>
        <rFont val="Noto Sans"/>
        <family val="2"/>
      </rPr>
      <t xml:space="preserve">２．　全体が賞状用に連番になりますので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は貼り付けないでください。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全作品リスト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作品リストのシートの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列の記入されている部分を貼り付け</t>
    </r>
    <r>
      <rPr>
        <sz val="11"/>
        <rFont val="Noto Sans"/>
        <family val="2"/>
      </rPr>
      <t xml:space="preserve">て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２．　全体が印刷用およびタイトル票用に連番になりますので、</t>
    </r>
    <r>
      <rPr>
        <sz val="11"/>
        <color rgb="FFFF0000"/>
        <rFont val="Noto Sans"/>
        <family val="2"/>
      </rPr>
      <t xml:space="preserve">申し込み校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の番号は貼り付けないでください。全出品者一覧シートとは違います。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印刷用全作品リスト　のシート</t>
    </r>
  </si>
  <si>
    <r>
      <rPr>
        <sz val="11"/>
        <rFont val="Noto Sans"/>
        <family val="2"/>
      </rPr>
      <t xml:space="preserve">１．　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作品リストを作成すると自動的に反映されます。</t>
    </r>
  </si>
  <si>
    <r>
      <rPr>
        <sz val="11"/>
        <rFont val="Noto Sans"/>
        <family val="2"/>
      </rPr>
      <t xml:space="preserve">２．　印刷用ですので、印刷に不要な下部の空欄は削除の上、印刷してください。初期設定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の指定になっています。変更は可能です。</t>
    </r>
  </si>
  <si>
    <t xml:space="preserve">３．　すべてのもとになります。印刷後は写真展用の処理をお願いします。</t>
  </si>
  <si>
    <t xml:space="preserve">４．　このファイルは各担当の様々な作成もとになりますので、メールにて、幹事校の担当者にお送りください。</t>
  </si>
  <si>
    <t xml:space="preserve">作成方法を必ず参照してください。</t>
  </si>
  <si>
    <t xml:space="preserve">全出品者リスト（賞状、出品者数確認用）</t>
  </si>
  <si>
    <t xml:space="preserve">申し込み一覧の列→</t>
  </si>
  <si>
    <t xml:space="preserve">A</t>
  </si>
  <si>
    <t xml:space="preserve">B</t>
  </si>
  <si>
    <t xml:space="preserve">C</t>
  </si>
  <si>
    <t xml:space="preserve">学校の番号</t>
  </si>
  <si>
    <t xml:space="preserve">出品者氏名
</t>
  </si>
  <si>
    <t xml:space="preserve">学校名
</t>
  </si>
  <si>
    <t xml:space="preserve">作成方法を必ず参照してください。字が読めないほど小さくても、大きさを変更しないでください。</t>
  </si>
  <si>
    <t xml:space="preserve">全作品リスト</t>
  </si>
  <si>
    <t xml:space="preserve">番号</t>
  </si>
  <si>
    <t xml:space="preserve">作品名</t>
  </si>
  <si>
    <t xml:space="preserve">作品よみがな</t>
  </si>
  <si>
    <t xml:space="preserve">氏名</t>
  </si>
  <si>
    <t xml:space="preserve">氏名よみがな</t>
  </si>
  <si>
    <t xml:space="preserve">学校名</t>
  </si>
  <si>
    <t xml:space="preserve">学年</t>
  </si>
  <si>
    <t xml:space="preserve">カラー・モノクロ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·</t>
    </r>
    <r>
      <rPr>
        <sz val="11"/>
        <rFont val="Noto Sans"/>
        <family val="2"/>
      </rPr>
      <t xml:space="preserve">組写真</t>
    </r>
  </si>
  <si>
    <r>
      <rPr>
        <sz val="8"/>
        <rFont val="Noto Sans"/>
        <family val="2"/>
      </rPr>
      <t xml:space="preserve">大き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展示作品外寸</t>
    </r>
    <r>
      <rPr>
        <sz val="8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コメント（写真に対する熱い思いをツイート！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字以内で）
コメントはタイトル票のコメント欄に反映されます。</t>
    </r>
  </si>
  <si>
    <t xml:space="preserve">多摩六都高校生写真展　全作品一覧</t>
  </si>
  <si>
    <t xml:space="preserve">色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8" customFormat="false" ht="17.2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4" t="s">
        <v>6</v>
      </c>
    </row>
    <row r="10" customFormat="false" ht="13.5" hidden="false" customHeight="false" outlineLevel="0" collapsed="false">
      <c r="A10" s="4" t="s">
        <v>7</v>
      </c>
    </row>
    <row r="12" customFormat="false" ht="17.25" hidden="false" customHeight="false" outlineLevel="0" collapsed="false">
      <c r="A12" s="3" t="s">
        <v>8</v>
      </c>
    </row>
    <row r="13" customFormat="false" ht="13.5" hidden="false" customHeight="false" outlineLevel="0" collapsed="false">
      <c r="A13" s="4" t="s">
        <v>9</v>
      </c>
    </row>
    <row r="14" customFormat="false" ht="13.5" hidden="false" customHeight="false" outlineLevel="0" collapsed="false">
      <c r="A14" s="4" t="s">
        <v>10</v>
      </c>
    </row>
    <row r="15" customFormat="false" ht="13.5" hidden="false" customHeight="false" outlineLevel="0" collapsed="false">
      <c r="A15" s="4" t="s">
        <v>11</v>
      </c>
    </row>
    <row r="16" customFormat="false" ht="13.5" hidden="false" customHeight="false" outlineLevel="0" collapsed="false">
      <c r="A16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0.36"/>
    <col collapsed="false" customWidth="true" hidden="false" outlineLevel="0" max="4" min="4" style="1" width="29.12"/>
  </cols>
  <sheetData>
    <row r="1" customFormat="false" ht="13.5" hidden="false" customHeight="false" outlineLevel="0" collapsed="false">
      <c r="A1" s="5" t="s">
        <v>13</v>
      </c>
      <c r="B1" s="5"/>
    </row>
    <row r="2" customFormat="false" ht="20.25" hidden="false" customHeight="true" outlineLevel="0" collapsed="false">
      <c r="C2" s="6" t="s">
        <v>14</v>
      </c>
    </row>
    <row r="3" customFormat="false" ht="40.5" hidden="false" customHeight="true" outlineLevel="0" collapsed="false">
      <c r="A3" s="7" t="s">
        <v>15</v>
      </c>
      <c r="B3" s="8" t="s">
        <v>16</v>
      </c>
      <c r="C3" s="9" t="s">
        <v>17</v>
      </c>
      <c r="D3" s="8" t="s">
        <v>18</v>
      </c>
    </row>
    <row r="4" customFormat="false" ht="24.75" hidden="false" customHeight="true" outlineLevel="0" collapsed="false">
      <c r="A4" s="10"/>
      <c r="B4" s="11" t="s">
        <v>19</v>
      </c>
      <c r="C4" s="12" t="s">
        <v>20</v>
      </c>
      <c r="D4" s="12" t="s">
        <v>21</v>
      </c>
      <c r="E4" s="13"/>
    </row>
    <row r="5" customFormat="false" ht="16.5" hidden="false" customHeight="true" outlineLevel="0" collapsed="false">
      <c r="A5" s="14" t="n">
        <v>1</v>
      </c>
      <c r="B5" s="15"/>
      <c r="C5" s="16"/>
      <c r="D5" s="17"/>
      <c r="E5" s="18"/>
      <c r="F5" s="19"/>
      <c r="G5" s="20"/>
      <c r="H5" s="20"/>
      <c r="I5" s="20"/>
    </row>
    <row r="6" customFormat="false" ht="16.5" hidden="false" customHeight="true" outlineLevel="0" collapsed="false">
      <c r="A6" s="21" t="n">
        <v>2</v>
      </c>
      <c r="B6" s="15"/>
      <c r="C6" s="16"/>
      <c r="D6" s="17"/>
      <c r="E6" s="22"/>
      <c r="F6" s="20"/>
      <c r="G6" s="20"/>
      <c r="H6" s="20"/>
      <c r="I6" s="20"/>
    </row>
    <row r="7" customFormat="false" ht="16.5" hidden="false" customHeight="true" outlineLevel="0" collapsed="false">
      <c r="A7" s="21" t="n">
        <v>3</v>
      </c>
      <c r="B7" s="15"/>
      <c r="C7" s="16"/>
      <c r="D7" s="23"/>
      <c r="E7" s="22"/>
      <c r="F7" s="8"/>
      <c r="G7" s="20"/>
      <c r="H7" s="20"/>
      <c r="I7" s="20"/>
    </row>
    <row r="8" customFormat="false" ht="16.5" hidden="false" customHeight="true" outlineLevel="0" collapsed="false">
      <c r="A8" s="21" t="n">
        <v>4</v>
      </c>
      <c r="B8" s="15"/>
      <c r="C8" s="16"/>
      <c r="D8" s="23"/>
      <c r="E8" s="24"/>
      <c r="F8" s="20"/>
      <c r="G8" s="20"/>
      <c r="H8" s="20"/>
      <c r="I8" s="20"/>
    </row>
    <row r="9" customFormat="false" ht="16.5" hidden="false" customHeight="true" outlineLevel="0" collapsed="false">
      <c r="A9" s="21" t="n">
        <v>5</v>
      </c>
      <c r="B9" s="15"/>
      <c r="C9" s="16"/>
      <c r="D9" s="23"/>
      <c r="E9" s="25"/>
      <c r="F9" s="20"/>
      <c r="G9" s="20"/>
      <c r="H9" s="20"/>
      <c r="I9" s="20"/>
    </row>
    <row r="10" customFormat="false" ht="16.5" hidden="false" customHeight="true" outlineLevel="0" collapsed="false">
      <c r="A10" s="21" t="n">
        <v>6</v>
      </c>
      <c r="B10" s="15"/>
      <c r="C10" s="16"/>
      <c r="D10" s="23"/>
      <c r="E10" s="13"/>
    </row>
    <row r="11" customFormat="false" ht="16.5" hidden="false" customHeight="true" outlineLevel="0" collapsed="false">
      <c r="A11" s="21" t="n">
        <v>7</v>
      </c>
      <c r="B11" s="15"/>
      <c r="C11" s="16"/>
      <c r="D11" s="23"/>
      <c r="E11" s="13"/>
    </row>
    <row r="12" customFormat="false" ht="16.5" hidden="false" customHeight="true" outlineLevel="0" collapsed="false">
      <c r="A12" s="21" t="n">
        <v>8</v>
      </c>
      <c r="B12" s="15"/>
      <c r="C12" s="16"/>
      <c r="D12" s="23"/>
      <c r="E12" s="13"/>
    </row>
    <row r="13" customFormat="false" ht="16.5" hidden="false" customHeight="true" outlineLevel="0" collapsed="false">
      <c r="A13" s="21" t="n">
        <v>9</v>
      </c>
      <c r="B13" s="15"/>
      <c r="C13" s="16"/>
      <c r="D13" s="23"/>
      <c r="E13" s="13"/>
    </row>
    <row r="14" customFormat="false" ht="16.5" hidden="false" customHeight="true" outlineLevel="0" collapsed="false">
      <c r="A14" s="21" t="n">
        <v>10</v>
      </c>
      <c r="B14" s="15"/>
      <c r="C14" s="16"/>
      <c r="D14" s="23"/>
      <c r="E14" s="13"/>
    </row>
    <row r="15" customFormat="false" ht="16.5" hidden="false" customHeight="true" outlineLevel="0" collapsed="false">
      <c r="A15" s="21" t="n">
        <v>11</v>
      </c>
      <c r="B15" s="15"/>
      <c r="C15" s="16"/>
      <c r="D15" s="23"/>
      <c r="E15" s="13"/>
    </row>
    <row r="16" customFormat="false" ht="16.5" hidden="false" customHeight="true" outlineLevel="0" collapsed="false">
      <c r="A16" s="21" t="n">
        <v>12</v>
      </c>
      <c r="B16" s="15"/>
      <c r="C16" s="16"/>
      <c r="D16" s="23"/>
      <c r="E16" s="13"/>
    </row>
    <row r="17" customFormat="false" ht="16.5" hidden="false" customHeight="true" outlineLevel="0" collapsed="false">
      <c r="A17" s="21" t="n">
        <v>13</v>
      </c>
      <c r="B17" s="15"/>
      <c r="C17" s="16"/>
      <c r="D17" s="23"/>
      <c r="E17" s="13"/>
    </row>
    <row r="18" customFormat="false" ht="16.5" hidden="false" customHeight="true" outlineLevel="0" collapsed="false">
      <c r="A18" s="21" t="n">
        <v>14</v>
      </c>
      <c r="B18" s="15"/>
      <c r="C18" s="16"/>
      <c r="D18" s="23"/>
      <c r="E18" s="13"/>
    </row>
    <row r="19" customFormat="false" ht="16.5" hidden="false" customHeight="true" outlineLevel="0" collapsed="false">
      <c r="A19" s="21" t="n">
        <v>15</v>
      </c>
      <c r="B19" s="15"/>
      <c r="C19" s="16"/>
      <c r="D19" s="23"/>
      <c r="E19" s="13"/>
    </row>
    <row r="20" customFormat="false" ht="16.5" hidden="false" customHeight="true" outlineLevel="0" collapsed="false">
      <c r="A20" s="21" t="n">
        <v>16</v>
      </c>
      <c r="B20" s="15"/>
      <c r="C20" s="16"/>
      <c r="D20" s="23"/>
      <c r="E20" s="13"/>
    </row>
    <row r="21" customFormat="false" ht="16.5" hidden="false" customHeight="true" outlineLevel="0" collapsed="false">
      <c r="A21" s="21" t="n">
        <v>17</v>
      </c>
      <c r="B21" s="15"/>
      <c r="C21" s="16"/>
      <c r="D21" s="23"/>
      <c r="E21" s="13"/>
    </row>
    <row r="22" customFormat="false" ht="16.5" hidden="false" customHeight="true" outlineLevel="0" collapsed="false">
      <c r="A22" s="21" t="n">
        <v>18</v>
      </c>
      <c r="B22" s="15"/>
      <c r="C22" s="16"/>
      <c r="D22" s="23"/>
      <c r="E22" s="13"/>
    </row>
    <row r="23" customFormat="false" ht="16.5" hidden="false" customHeight="true" outlineLevel="0" collapsed="false">
      <c r="A23" s="21" t="n">
        <v>19</v>
      </c>
      <c r="B23" s="15"/>
      <c r="C23" s="16"/>
      <c r="D23" s="23"/>
      <c r="E23" s="13"/>
    </row>
    <row r="24" customFormat="false" ht="16.5" hidden="false" customHeight="true" outlineLevel="0" collapsed="false">
      <c r="A24" s="21" t="n">
        <v>20</v>
      </c>
      <c r="B24" s="15"/>
      <c r="C24" s="16"/>
      <c r="D24" s="23"/>
      <c r="E24" s="13"/>
    </row>
    <row r="25" customFormat="false" ht="16.5" hidden="false" customHeight="true" outlineLevel="0" collapsed="false">
      <c r="A25" s="21" t="n">
        <v>21</v>
      </c>
      <c r="B25" s="15"/>
      <c r="C25" s="16"/>
      <c r="D25" s="23"/>
      <c r="E25" s="13"/>
    </row>
    <row r="26" customFormat="false" ht="16.5" hidden="false" customHeight="true" outlineLevel="0" collapsed="false">
      <c r="A26" s="21" t="n">
        <v>22</v>
      </c>
      <c r="B26" s="15"/>
      <c r="C26" s="16"/>
      <c r="D26" s="23"/>
      <c r="E26" s="13"/>
    </row>
    <row r="27" customFormat="false" ht="16.5" hidden="false" customHeight="true" outlineLevel="0" collapsed="false">
      <c r="A27" s="21" t="n">
        <v>23</v>
      </c>
      <c r="B27" s="15"/>
      <c r="C27" s="16"/>
      <c r="D27" s="23"/>
      <c r="E27" s="13"/>
    </row>
    <row r="28" customFormat="false" ht="16.5" hidden="false" customHeight="true" outlineLevel="0" collapsed="false">
      <c r="A28" s="21" t="n">
        <v>24</v>
      </c>
      <c r="B28" s="21"/>
      <c r="C28" s="23"/>
      <c r="D28" s="23"/>
      <c r="E28" s="13"/>
    </row>
    <row r="29" customFormat="false" ht="16.5" hidden="false" customHeight="true" outlineLevel="0" collapsed="false">
      <c r="A29" s="21" t="n">
        <v>25</v>
      </c>
      <c r="B29" s="21"/>
      <c r="C29" s="23"/>
      <c r="D29" s="23"/>
      <c r="E29" s="13"/>
    </row>
    <row r="30" customFormat="false" ht="16.5" hidden="false" customHeight="true" outlineLevel="0" collapsed="false">
      <c r="A30" s="21" t="n">
        <v>26</v>
      </c>
      <c r="B30" s="21"/>
      <c r="C30" s="23"/>
      <c r="D30" s="23"/>
      <c r="E30" s="13"/>
    </row>
    <row r="31" customFormat="false" ht="16.5" hidden="false" customHeight="true" outlineLevel="0" collapsed="false">
      <c r="A31" s="21" t="n">
        <v>27</v>
      </c>
      <c r="B31" s="21"/>
      <c r="C31" s="23"/>
      <c r="D31" s="23"/>
      <c r="E31" s="13"/>
    </row>
    <row r="32" customFormat="false" ht="16.5" hidden="false" customHeight="true" outlineLevel="0" collapsed="false">
      <c r="A32" s="21" t="n">
        <v>28</v>
      </c>
      <c r="B32" s="21"/>
      <c r="C32" s="23"/>
      <c r="D32" s="23"/>
      <c r="E32" s="13"/>
    </row>
    <row r="33" customFormat="false" ht="16.5" hidden="false" customHeight="true" outlineLevel="0" collapsed="false">
      <c r="A33" s="21" t="n">
        <v>29</v>
      </c>
      <c r="B33" s="21"/>
      <c r="C33" s="23"/>
      <c r="D33" s="23"/>
      <c r="E33" s="13"/>
    </row>
    <row r="34" customFormat="false" ht="16.5" hidden="false" customHeight="true" outlineLevel="0" collapsed="false">
      <c r="A34" s="21" t="n">
        <v>30</v>
      </c>
      <c r="B34" s="21"/>
      <c r="C34" s="23"/>
      <c r="D34" s="23"/>
      <c r="E34" s="13"/>
    </row>
    <row r="35" customFormat="false" ht="16.5" hidden="false" customHeight="true" outlineLevel="0" collapsed="false">
      <c r="A35" s="21" t="n">
        <v>31</v>
      </c>
      <c r="B35" s="21"/>
      <c r="C35" s="23"/>
      <c r="D35" s="23"/>
      <c r="E35" s="13"/>
    </row>
    <row r="36" customFormat="false" ht="16.5" hidden="false" customHeight="true" outlineLevel="0" collapsed="false">
      <c r="A36" s="21" t="n">
        <v>32</v>
      </c>
      <c r="B36" s="21"/>
      <c r="C36" s="23"/>
      <c r="D36" s="23"/>
      <c r="E36" s="13"/>
    </row>
    <row r="37" customFormat="false" ht="16.5" hidden="false" customHeight="true" outlineLevel="0" collapsed="false">
      <c r="A37" s="21" t="n">
        <v>33</v>
      </c>
      <c r="B37" s="21"/>
      <c r="C37" s="23"/>
      <c r="D37" s="23"/>
      <c r="E37" s="13"/>
    </row>
    <row r="38" customFormat="false" ht="16.5" hidden="false" customHeight="true" outlineLevel="0" collapsed="false">
      <c r="A38" s="21" t="n">
        <v>34</v>
      </c>
      <c r="B38" s="21"/>
      <c r="C38" s="23"/>
      <c r="D38" s="23"/>
      <c r="E38" s="13"/>
    </row>
    <row r="39" customFormat="false" ht="16.5" hidden="false" customHeight="true" outlineLevel="0" collapsed="false">
      <c r="A39" s="21" t="n">
        <v>35</v>
      </c>
      <c r="B39" s="21"/>
      <c r="C39" s="23"/>
      <c r="D39" s="23"/>
      <c r="E39" s="13"/>
    </row>
    <row r="40" customFormat="false" ht="16.5" hidden="false" customHeight="true" outlineLevel="0" collapsed="false">
      <c r="A40" s="21" t="n">
        <v>36</v>
      </c>
      <c r="B40" s="21"/>
      <c r="C40" s="23"/>
      <c r="D40" s="23"/>
      <c r="E40" s="13"/>
    </row>
    <row r="41" customFormat="false" ht="16.5" hidden="false" customHeight="true" outlineLevel="0" collapsed="false">
      <c r="A41" s="21" t="n">
        <v>37</v>
      </c>
      <c r="B41" s="21"/>
      <c r="C41" s="23"/>
      <c r="D41" s="23"/>
      <c r="E41" s="13"/>
    </row>
    <row r="42" customFormat="false" ht="16.5" hidden="false" customHeight="true" outlineLevel="0" collapsed="false">
      <c r="A42" s="21" t="n">
        <v>38</v>
      </c>
      <c r="B42" s="21"/>
      <c r="C42" s="23"/>
      <c r="D42" s="23"/>
      <c r="E42" s="13"/>
    </row>
    <row r="43" customFormat="false" ht="16.5" hidden="false" customHeight="true" outlineLevel="0" collapsed="false">
      <c r="A43" s="21" t="n">
        <v>39</v>
      </c>
      <c r="B43" s="21"/>
      <c r="C43" s="23"/>
      <c r="D43" s="23"/>
      <c r="E43" s="13"/>
    </row>
    <row r="44" customFormat="false" ht="16.5" hidden="false" customHeight="true" outlineLevel="0" collapsed="false">
      <c r="A44" s="21" t="n">
        <v>40</v>
      </c>
      <c r="B44" s="21"/>
      <c r="C44" s="23"/>
      <c r="D44" s="23"/>
      <c r="E44" s="13"/>
    </row>
    <row r="45" customFormat="false" ht="16.5" hidden="false" customHeight="true" outlineLevel="0" collapsed="false">
      <c r="A45" s="21" t="n">
        <v>41</v>
      </c>
      <c r="B45" s="21"/>
      <c r="C45" s="23"/>
      <c r="D45" s="23"/>
      <c r="E45" s="13"/>
    </row>
    <row r="46" customFormat="false" ht="16.5" hidden="false" customHeight="true" outlineLevel="0" collapsed="false">
      <c r="A46" s="21" t="n">
        <v>42</v>
      </c>
      <c r="B46" s="21"/>
      <c r="C46" s="23"/>
      <c r="D46" s="23"/>
      <c r="E46" s="13"/>
    </row>
    <row r="47" customFormat="false" ht="16.5" hidden="false" customHeight="true" outlineLevel="0" collapsed="false">
      <c r="A47" s="21" t="n">
        <v>43</v>
      </c>
      <c r="B47" s="21"/>
      <c r="C47" s="23"/>
      <c r="D47" s="23"/>
      <c r="E47" s="13"/>
    </row>
    <row r="48" customFormat="false" ht="16.5" hidden="false" customHeight="true" outlineLevel="0" collapsed="false">
      <c r="A48" s="21" t="n">
        <v>44</v>
      </c>
      <c r="B48" s="21"/>
      <c r="C48" s="23"/>
      <c r="D48" s="23"/>
      <c r="E48" s="13"/>
    </row>
    <row r="49" customFormat="false" ht="16.5" hidden="false" customHeight="true" outlineLevel="0" collapsed="false">
      <c r="A49" s="21" t="n">
        <v>45</v>
      </c>
      <c r="B49" s="21"/>
      <c r="C49" s="23"/>
      <c r="D49" s="23"/>
      <c r="E49" s="13"/>
    </row>
    <row r="50" customFormat="false" ht="16.5" hidden="false" customHeight="true" outlineLevel="0" collapsed="false">
      <c r="A50" s="21" t="n">
        <v>46</v>
      </c>
      <c r="B50" s="21"/>
      <c r="C50" s="23"/>
      <c r="D50" s="23"/>
      <c r="E50" s="13"/>
    </row>
    <row r="51" customFormat="false" ht="16.5" hidden="false" customHeight="true" outlineLevel="0" collapsed="false">
      <c r="A51" s="21" t="n">
        <v>47</v>
      </c>
      <c r="B51" s="21"/>
      <c r="C51" s="23"/>
      <c r="D51" s="23"/>
      <c r="E51" s="13"/>
    </row>
    <row r="52" customFormat="false" ht="16.5" hidden="false" customHeight="true" outlineLevel="0" collapsed="false">
      <c r="A52" s="21" t="n">
        <v>48</v>
      </c>
      <c r="B52" s="21"/>
      <c r="C52" s="23"/>
      <c r="D52" s="23"/>
      <c r="E52" s="13"/>
    </row>
    <row r="53" customFormat="false" ht="16.5" hidden="false" customHeight="true" outlineLevel="0" collapsed="false">
      <c r="A53" s="21" t="n">
        <v>49</v>
      </c>
      <c r="B53" s="21"/>
      <c r="C53" s="23"/>
      <c r="D53" s="23"/>
      <c r="E53" s="13"/>
    </row>
    <row r="54" customFormat="false" ht="16.5" hidden="false" customHeight="true" outlineLevel="0" collapsed="false">
      <c r="A54" s="21" t="n">
        <v>50</v>
      </c>
      <c r="B54" s="21"/>
      <c r="C54" s="23"/>
      <c r="D54" s="23"/>
      <c r="E54" s="13"/>
    </row>
    <row r="55" customFormat="false" ht="16.5" hidden="false" customHeight="true" outlineLevel="0" collapsed="false">
      <c r="A55" s="21" t="n">
        <v>51</v>
      </c>
      <c r="B55" s="21"/>
      <c r="C55" s="23"/>
      <c r="D55" s="23"/>
      <c r="E55" s="13"/>
    </row>
    <row r="56" customFormat="false" ht="16.5" hidden="false" customHeight="true" outlineLevel="0" collapsed="false">
      <c r="A56" s="21" t="n">
        <v>52</v>
      </c>
      <c r="B56" s="21"/>
      <c r="C56" s="23"/>
      <c r="D56" s="23"/>
      <c r="E56" s="13"/>
    </row>
    <row r="57" customFormat="false" ht="16.5" hidden="false" customHeight="true" outlineLevel="0" collapsed="false">
      <c r="A57" s="21" t="n">
        <v>53</v>
      </c>
      <c r="B57" s="21"/>
      <c r="C57" s="23"/>
      <c r="D57" s="23"/>
      <c r="E57" s="13"/>
    </row>
    <row r="58" customFormat="false" ht="16.5" hidden="false" customHeight="true" outlineLevel="0" collapsed="false">
      <c r="A58" s="21" t="n">
        <v>54</v>
      </c>
      <c r="B58" s="21"/>
      <c r="C58" s="23"/>
      <c r="D58" s="23"/>
      <c r="E58" s="13"/>
    </row>
    <row r="59" customFormat="false" ht="16.5" hidden="false" customHeight="true" outlineLevel="0" collapsed="false">
      <c r="A59" s="21" t="n">
        <v>55</v>
      </c>
      <c r="B59" s="21"/>
      <c r="C59" s="23"/>
      <c r="D59" s="23"/>
      <c r="E59" s="13"/>
    </row>
    <row r="60" customFormat="false" ht="16.5" hidden="false" customHeight="true" outlineLevel="0" collapsed="false">
      <c r="A60" s="21" t="n">
        <v>56</v>
      </c>
      <c r="B60" s="21"/>
      <c r="C60" s="23"/>
      <c r="D60" s="23"/>
      <c r="E60" s="13"/>
    </row>
    <row r="61" customFormat="false" ht="16.5" hidden="false" customHeight="true" outlineLevel="0" collapsed="false">
      <c r="A61" s="21" t="n">
        <v>57</v>
      </c>
      <c r="B61" s="21"/>
      <c r="C61" s="23"/>
      <c r="D61" s="23"/>
      <c r="E61" s="13"/>
    </row>
    <row r="62" customFormat="false" ht="16.5" hidden="false" customHeight="true" outlineLevel="0" collapsed="false">
      <c r="A62" s="21" t="n">
        <v>58</v>
      </c>
      <c r="B62" s="21"/>
      <c r="C62" s="23"/>
      <c r="D62" s="23"/>
      <c r="E62" s="13"/>
    </row>
    <row r="63" customFormat="false" ht="16.5" hidden="false" customHeight="true" outlineLevel="0" collapsed="false">
      <c r="A63" s="21" t="n">
        <v>59</v>
      </c>
      <c r="B63" s="21"/>
      <c r="C63" s="23"/>
      <c r="D63" s="23"/>
      <c r="E63" s="13"/>
    </row>
    <row r="64" customFormat="false" ht="16.5" hidden="false" customHeight="true" outlineLevel="0" collapsed="false">
      <c r="A64" s="21" t="n">
        <v>60</v>
      </c>
      <c r="B64" s="21"/>
      <c r="C64" s="23"/>
      <c r="D64" s="23"/>
      <c r="E64" s="13"/>
    </row>
    <row r="65" customFormat="false" ht="16.5" hidden="false" customHeight="true" outlineLevel="0" collapsed="false">
      <c r="A65" s="21" t="n">
        <v>61</v>
      </c>
      <c r="B65" s="21"/>
      <c r="C65" s="23"/>
      <c r="D65" s="23"/>
      <c r="E65" s="13"/>
    </row>
    <row r="66" customFormat="false" ht="16.5" hidden="false" customHeight="true" outlineLevel="0" collapsed="false">
      <c r="A66" s="21" t="n">
        <v>62</v>
      </c>
      <c r="B66" s="21"/>
      <c r="C66" s="23"/>
      <c r="D66" s="23"/>
      <c r="E66" s="13"/>
    </row>
    <row r="67" customFormat="false" ht="16.5" hidden="false" customHeight="true" outlineLevel="0" collapsed="false">
      <c r="A67" s="21" t="n">
        <v>63</v>
      </c>
      <c r="B67" s="21"/>
      <c r="C67" s="23"/>
      <c r="D67" s="23"/>
      <c r="E67" s="13"/>
    </row>
    <row r="68" customFormat="false" ht="16.5" hidden="false" customHeight="true" outlineLevel="0" collapsed="false">
      <c r="A68" s="21" t="n">
        <v>64</v>
      </c>
      <c r="B68" s="21"/>
      <c r="C68" s="23"/>
      <c r="D68" s="23"/>
      <c r="E68" s="13"/>
    </row>
    <row r="69" customFormat="false" ht="16.5" hidden="false" customHeight="true" outlineLevel="0" collapsed="false">
      <c r="A69" s="21" t="n">
        <v>65</v>
      </c>
      <c r="B69" s="21"/>
      <c r="C69" s="23"/>
      <c r="D69" s="23"/>
      <c r="E69" s="13"/>
    </row>
    <row r="70" customFormat="false" ht="16.5" hidden="false" customHeight="true" outlineLevel="0" collapsed="false">
      <c r="A70" s="21" t="n">
        <v>66</v>
      </c>
      <c r="B70" s="21"/>
      <c r="C70" s="23"/>
      <c r="D70" s="23"/>
      <c r="E70" s="13"/>
    </row>
    <row r="71" customFormat="false" ht="16.5" hidden="false" customHeight="true" outlineLevel="0" collapsed="false">
      <c r="A71" s="21" t="n">
        <v>67</v>
      </c>
      <c r="B71" s="21"/>
      <c r="C71" s="23"/>
      <c r="D71" s="23"/>
      <c r="E71" s="13"/>
    </row>
    <row r="72" customFormat="false" ht="16.5" hidden="false" customHeight="true" outlineLevel="0" collapsed="false">
      <c r="A72" s="21" t="n">
        <v>68</v>
      </c>
      <c r="B72" s="21"/>
      <c r="C72" s="23"/>
      <c r="D72" s="23"/>
      <c r="E72" s="13"/>
    </row>
    <row r="73" customFormat="false" ht="16.5" hidden="false" customHeight="true" outlineLevel="0" collapsed="false">
      <c r="A73" s="21" t="n">
        <v>69</v>
      </c>
      <c r="B73" s="21"/>
      <c r="C73" s="23"/>
      <c r="D73" s="23"/>
      <c r="E73" s="13"/>
    </row>
    <row r="74" customFormat="false" ht="16.5" hidden="false" customHeight="true" outlineLevel="0" collapsed="false">
      <c r="A74" s="21" t="n">
        <v>70</v>
      </c>
      <c r="B74" s="21"/>
      <c r="C74" s="23"/>
      <c r="D74" s="23"/>
      <c r="E74" s="13"/>
    </row>
    <row r="75" customFormat="false" ht="16.5" hidden="false" customHeight="true" outlineLevel="0" collapsed="false">
      <c r="A75" s="21" t="n">
        <v>71</v>
      </c>
      <c r="B75" s="21"/>
      <c r="C75" s="23"/>
      <c r="D75" s="23"/>
      <c r="E75" s="13"/>
    </row>
    <row r="76" customFormat="false" ht="16.5" hidden="false" customHeight="true" outlineLevel="0" collapsed="false">
      <c r="A76" s="21" t="n">
        <v>72</v>
      </c>
      <c r="B76" s="21"/>
      <c r="C76" s="23"/>
      <c r="D76" s="23"/>
      <c r="E76" s="13"/>
    </row>
    <row r="77" customFormat="false" ht="16.5" hidden="false" customHeight="true" outlineLevel="0" collapsed="false">
      <c r="A77" s="21" t="n">
        <v>73</v>
      </c>
      <c r="B77" s="21"/>
      <c r="C77" s="23"/>
      <c r="D77" s="23"/>
      <c r="E77" s="13"/>
    </row>
    <row r="78" customFormat="false" ht="16.5" hidden="false" customHeight="true" outlineLevel="0" collapsed="false">
      <c r="A78" s="21" t="n">
        <v>74</v>
      </c>
      <c r="B78" s="21"/>
      <c r="C78" s="23"/>
      <c r="D78" s="23"/>
      <c r="E78" s="13"/>
    </row>
    <row r="79" customFormat="false" ht="16.5" hidden="false" customHeight="true" outlineLevel="0" collapsed="false">
      <c r="A79" s="21" t="n">
        <v>75</v>
      </c>
      <c r="B79" s="21"/>
      <c r="C79" s="23"/>
      <c r="D79" s="23"/>
      <c r="E79" s="13"/>
    </row>
    <row r="80" customFormat="false" ht="16.5" hidden="false" customHeight="true" outlineLevel="0" collapsed="false">
      <c r="A80" s="21" t="n">
        <v>76</v>
      </c>
      <c r="B80" s="21"/>
      <c r="C80" s="23"/>
      <c r="D80" s="23"/>
      <c r="E80" s="13"/>
    </row>
    <row r="81" customFormat="false" ht="16.5" hidden="false" customHeight="true" outlineLevel="0" collapsed="false">
      <c r="A81" s="21" t="n">
        <v>77</v>
      </c>
      <c r="B81" s="21"/>
      <c r="C81" s="23"/>
      <c r="D81" s="23"/>
      <c r="E81" s="13"/>
    </row>
    <row r="82" customFormat="false" ht="16.5" hidden="false" customHeight="true" outlineLevel="0" collapsed="false">
      <c r="A82" s="21" t="n">
        <v>78</v>
      </c>
      <c r="B82" s="21"/>
      <c r="C82" s="23"/>
      <c r="D82" s="23"/>
      <c r="E82" s="13"/>
    </row>
    <row r="83" customFormat="false" ht="16.5" hidden="false" customHeight="true" outlineLevel="0" collapsed="false">
      <c r="A83" s="21" t="n">
        <v>79</v>
      </c>
      <c r="B83" s="21"/>
      <c r="C83" s="23"/>
      <c r="D83" s="23"/>
      <c r="E83" s="13"/>
    </row>
    <row r="84" customFormat="false" ht="16.5" hidden="false" customHeight="true" outlineLevel="0" collapsed="false">
      <c r="A84" s="21" t="n">
        <v>80</v>
      </c>
      <c r="B84" s="21"/>
      <c r="C84" s="23"/>
      <c r="D84" s="23"/>
      <c r="E84" s="13"/>
    </row>
    <row r="85" customFormat="false" ht="16.5" hidden="false" customHeight="true" outlineLevel="0" collapsed="false">
      <c r="A85" s="21" t="n">
        <v>81</v>
      </c>
      <c r="B85" s="21"/>
      <c r="C85" s="23"/>
      <c r="D85" s="23"/>
      <c r="E85" s="13"/>
    </row>
    <row r="86" customFormat="false" ht="16.5" hidden="false" customHeight="true" outlineLevel="0" collapsed="false">
      <c r="A86" s="21" t="n">
        <v>82</v>
      </c>
      <c r="B86" s="21"/>
      <c r="C86" s="23"/>
      <c r="D86" s="23"/>
      <c r="E86" s="13"/>
    </row>
    <row r="87" customFormat="false" ht="16.5" hidden="false" customHeight="true" outlineLevel="0" collapsed="false">
      <c r="A87" s="21" t="n">
        <v>83</v>
      </c>
      <c r="B87" s="21"/>
      <c r="C87" s="23"/>
      <c r="D87" s="23"/>
      <c r="E87" s="13"/>
    </row>
    <row r="88" customFormat="false" ht="16.5" hidden="false" customHeight="true" outlineLevel="0" collapsed="false">
      <c r="A88" s="21" t="n">
        <v>84</v>
      </c>
      <c r="B88" s="21"/>
      <c r="C88" s="23"/>
      <c r="D88" s="23"/>
      <c r="E88" s="13"/>
    </row>
    <row r="89" customFormat="false" ht="16.5" hidden="false" customHeight="true" outlineLevel="0" collapsed="false">
      <c r="A89" s="21" t="n">
        <v>85</v>
      </c>
      <c r="B89" s="21"/>
      <c r="C89" s="23"/>
      <c r="D89" s="23"/>
      <c r="E89" s="13"/>
    </row>
    <row r="90" customFormat="false" ht="16.5" hidden="false" customHeight="true" outlineLevel="0" collapsed="false">
      <c r="A90" s="21" t="n">
        <v>86</v>
      </c>
      <c r="B90" s="21"/>
      <c r="C90" s="23"/>
      <c r="D90" s="23"/>
      <c r="E90" s="13"/>
    </row>
    <row r="91" customFormat="false" ht="16.5" hidden="false" customHeight="true" outlineLevel="0" collapsed="false">
      <c r="A91" s="21" t="n">
        <v>87</v>
      </c>
      <c r="B91" s="21"/>
      <c r="C91" s="23"/>
      <c r="D91" s="23"/>
      <c r="E91" s="13"/>
    </row>
    <row r="92" customFormat="false" ht="16.5" hidden="false" customHeight="true" outlineLevel="0" collapsed="false">
      <c r="A92" s="21" t="n">
        <v>88</v>
      </c>
      <c r="B92" s="21"/>
      <c r="C92" s="23"/>
      <c r="D92" s="23"/>
      <c r="E92" s="13"/>
    </row>
    <row r="93" customFormat="false" ht="16.5" hidden="false" customHeight="true" outlineLevel="0" collapsed="false">
      <c r="A93" s="21" t="n">
        <v>89</v>
      </c>
      <c r="B93" s="21"/>
      <c r="C93" s="23"/>
      <c r="D93" s="23"/>
      <c r="E93" s="13"/>
    </row>
    <row r="94" customFormat="false" ht="16.5" hidden="false" customHeight="true" outlineLevel="0" collapsed="false">
      <c r="A94" s="21" t="n">
        <v>90</v>
      </c>
      <c r="B94" s="21"/>
      <c r="C94" s="23"/>
      <c r="D94" s="23"/>
      <c r="E94" s="13"/>
    </row>
    <row r="95" customFormat="false" ht="16.5" hidden="false" customHeight="true" outlineLevel="0" collapsed="false">
      <c r="A95" s="21" t="n">
        <v>91</v>
      </c>
      <c r="B95" s="21"/>
      <c r="C95" s="23"/>
      <c r="D95" s="23"/>
      <c r="E95" s="13"/>
    </row>
    <row r="96" customFormat="false" ht="16.5" hidden="false" customHeight="true" outlineLevel="0" collapsed="false">
      <c r="A96" s="21" t="n">
        <v>92</v>
      </c>
      <c r="B96" s="21"/>
      <c r="C96" s="23"/>
      <c r="D96" s="23"/>
      <c r="E96" s="13"/>
    </row>
    <row r="97" customFormat="false" ht="16.5" hidden="false" customHeight="true" outlineLevel="0" collapsed="false">
      <c r="A97" s="21" t="n">
        <v>93</v>
      </c>
      <c r="B97" s="21"/>
      <c r="C97" s="23"/>
      <c r="D97" s="23"/>
      <c r="E97" s="13"/>
    </row>
    <row r="98" customFormat="false" ht="16.5" hidden="false" customHeight="true" outlineLevel="0" collapsed="false">
      <c r="A98" s="21" t="n">
        <v>94</v>
      </c>
      <c r="B98" s="21"/>
      <c r="C98" s="23"/>
      <c r="D98" s="23"/>
      <c r="E98" s="13"/>
    </row>
    <row r="99" customFormat="false" ht="16.5" hidden="false" customHeight="true" outlineLevel="0" collapsed="false">
      <c r="A99" s="21" t="n">
        <v>95</v>
      </c>
      <c r="B99" s="21"/>
      <c r="C99" s="23"/>
      <c r="D99" s="23"/>
      <c r="E99" s="13"/>
    </row>
    <row r="100" customFormat="false" ht="16.5" hidden="false" customHeight="true" outlineLevel="0" collapsed="false">
      <c r="A100" s="21" t="n">
        <v>96</v>
      </c>
      <c r="B100" s="21"/>
      <c r="C100" s="23"/>
      <c r="D100" s="23"/>
      <c r="E100" s="13"/>
    </row>
    <row r="101" customFormat="false" ht="16.5" hidden="false" customHeight="true" outlineLevel="0" collapsed="false">
      <c r="A101" s="21" t="n">
        <v>97</v>
      </c>
      <c r="B101" s="21"/>
      <c r="C101" s="23"/>
      <c r="D101" s="23"/>
      <c r="E101" s="13"/>
    </row>
    <row r="102" customFormat="false" ht="16.5" hidden="false" customHeight="true" outlineLevel="0" collapsed="false">
      <c r="A102" s="21" t="n">
        <v>98</v>
      </c>
      <c r="B102" s="21"/>
      <c r="C102" s="23"/>
      <c r="D102" s="23"/>
      <c r="E102" s="13"/>
    </row>
    <row r="103" customFormat="false" ht="16.5" hidden="false" customHeight="true" outlineLevel="0" collapsed="false">
      <c r="A103" s="21" t="n">
        <v>99</v>
      </c>
      <c r="B103" s="21"/>
      <c r="C103" s="23"/>
      <c r="D103" s="23"/>
      <c r="E103" s="13"/>
    </row>
    <row r="104" customFormat="false" ht="16.5" hidden="false" customHeight="true" outlineLevel="0" collapsed="false">
      <c r="A104" s="21" t="n">
        <v>100</v>
      </c>
      <c r="B104" s="21"/>
      <c r="C104" s="23"/>
      <c r="D104" s="23"/>
      <c r="E104" s="13"/>
    </row>
    <row r="105" customFormat="false" ht="16.5" hidden="false" customHeight="true" outlineLevel="0" collapsed="false">
      <c r="A105" s="21" t="n">
        <v>101</v>
      </c>
      <c r="B105" s="21"/>
      <c r="C105" s="23"/>
      <c r="D105" s="23"/>
      <c r="E105" s="13"/>
    </row>
    <row r="106" customFormat="false" ht="16.5" hidden="false" customHeight="true" outlineLevel="0" collapsed="false">
      <c r="A106" s="21" t="n">
        <v>102</v>
      </c>
      <c r="B106" s="21"/>
      <c r="C106" s="23"/>
      <c r="D106" s="23"/>
      <c r="E106" s="13"/>
    </row>
    <row r="107" customFormat="false" ht="16.5" hidden="false" customHeight="true" outlineLevel="0" collapsed="false">
      <c r="A107" s="21" t="n">
        <v>103</v>
      </c>
      <c r="B107" s="21"/>
      <c r="C107" s="23"/>
      <c r="D107" s="23"/>
      <c r="E107" s="13"/>
    </row>
    <row r="108" customFormat="false" ht="16.5" hidden="false" customHeight="true" outlineLevel="0" collapsed="false">
      <c r="A108" s="21" t="n">
        <v>104</v>
      </c>
      <c r="B108" s="21"/>
      <c r="C108" s="23"/>
      <c r="D108" s="23"/>
      <c r="E108" s="13"/>
    </row>
    <row r="109" customFormat="false" ht="16.5" hidden="false" customHeight="true" outlineLevel="0" collapsed="false">
      <c r="A109" s="21" t="n">
        <v>105</v>
      </c>
      <c r="B109" s="21"/>
      <c r="C109" s="23"/>
      <c r="D109" s="23"/>
      <c r="E109" s="13"/>
    </row>
    <row r="110" customFormat="false" ht="16.5" hidden="false" customHeight="true" outlineLevel="0" collapsed="false">
      <c r="A110" s="21" t="n">
        <v>106</v>
      </c>
      <c r="B110" s="21"/>
      <c r="C110" s="23"/>
      <c r="D110" s="23"/>
      <c r="E110" s="13"/>
    </row>
    <row r="111" customFormat="false" ht="16.5" hidden="false" customHeight="true" outlineLevel="0" collapsed="false">
      <c r="A111" s="21" t="n">
        <v>107</v>
      </c>
      <c r="B111" s="21"/>
      <c r="C111" s="23"/>
      <c r="D111" s="23"/>
      <c r="E111" s="13"/>
    </row>
    <row r="112" customFormat="false" ht="16.5" hidden="false" customHeight="true" outlineLevel="0" collapsed="false">
      <c r="A112" s="21" t="n">
        <v>108</v>
      </c>
      <c r="B112" s="21"/>
      <c r="C112" s="23"/>
      <c r="D112" s="23"/>
      <c r="E112" s="13"/>
    </row>
    <row r="113" customFormat="false" ht="16.5" hidden="false" customHeight="true" outlineLevel="0" collapsed="false">
      <c r="A113" s="21" t="n">
        <v>109</v>
      </c>
      <c r="B113" s="21"/>
      <c r="C113" s="23"/>
      <c r="D113" s="23"/>
      <c r="E113" s="13"/>
    </row>
    <row r="114" customFormat="false" ht="16.5" hidden="false" customHeight="true" outlineLevel="0" collapsed="false">
      <c r="A114" s="21" t="n">
        <v>110</v>
      </c>
      <c r="B114" s="21"/>
      <c r="C114" s="23"/>
      <c r="D114" s="23"/>
      <c r="E114" s="13"/>
    </row>
    <row r="115" customFormat="false" ht="16.5" hidden="false" customHeight="true" outlineLevel="0" collapsed="false">
      <c r="A115" s="21" t="n">
        <v>111</v>
      </c>
      <c r="B115" s="21"/>
      <c r="C115" s="23"/>
      <c r="D115" s="23"/>
      <c r="E115" s="13"/>
    </row>
    <row r="116" customFormat="false" ht="16.5" hidden="false" customHeight="true" outlineLevel="0" collapsed="false">
      <c r="A116" s="21" t="n">
        <v>112</v>
      </c>
      <c r="B116" s="21"/>
      <c r="C116" s="23"/>
      <c r="D116" s="23"/>
      <c r="E116" s="13"/>
    </row>
    <row r="117" customFormat="false" ht="16.5" hidden="false" customHeight="true" outlineLevel="0" collapsed="false">
      <c r="A117" s="21" t="n">
        <v>113</v>
      </c>
      <c r="B117" s="21"/>
      <c r="C117" s="23"/>
      <c r="D117" s="23"/>
      <c r="E117" s="13"/>
    </row>
    <row r="118" customFormat="false" ht="16.5" hidden="false" customHeight="true" outlineLevel="0" collapsed="false">
      <c r="A118" s="21" t="n">
        <v>114</v>
      </c>
      <c r="B118" s="21"/>
      <c r="C118" s="23"/>
      <c r="D118" s="23"/>
      <c r="E118" s="13"/>
    </row>
    <row r="119" customFormat="false" ht="16.5" hidden="false" customHeight="true" outlineLevel="0" collapsed="false">
      <c r="A119" s="21" t="n">
        <v>115</v>
      </c>
      <c r="B119" s="21"/>
      <c r="C119" s="23"/>
      <c r="D119" s="23"/>
      <c r="E119" s="13"/>
    </row>
    <row r="120" customFormat="false" ht="16.5" hidden="false" customHeight="true" outlineLevel="0" collapsed="false">
      <c r="A120" s="21" t="n">
        <v>116</v>
      </c>
      <c r="B120" s="21"/>
      <c r="C120" s="23"/>
      <c r="D120" s="23"/>
      <c r="E120" s="13"/>
    </row>
    <row r="121" customFormat="false" ht="16.5" hidden="false" customHeight="true" outlineLevel="0" collapsed="false">
      <c r="A121" s="21" t="n">
        <v>117</v>
      </c>
      <c r="B121" s="21"/>
      <c r="C121" s="23"/>
      <c r="D121" s="23"/>
      <c r="E121" s="13"/>
    </row>
    <row r="122" customFormat="false" ht="16.5" hidden="false" customHeight="true" outlineLevel="0" collapsed="false">
      <c r="A122" s="21" t="n">
        <v>118</v>
      </c>
      <c r="B122" s="21"/>
      <c r="C122" s="23"/>
      <c r="D122" s="23"/>
      <c r="E122" s="13"/>
    </row>
    <row r="123" customFormat="false" ht="16.5" hidden="false" customHeight="true" outlineLevel="0" collapsed="false">
      <c r="A123" s="21" t="n">
        <v>119</v>
      </c>
      <c r="B123" s="21"/>
      <c r="C123" s="23"/>
      <c r="D123" s="23"/>
      <c r="E123" s="13"/>
    </row>
    <row r="124" customFormat="false" ht="16.5" hidden="false" customHeight="true" outlineLevel="0" collapsed="false">
      <c r="A124" s="21" t="n">
        <v>120</v>
      </c>
      <c r="B124" s="21"/>
      <c r="C124" s="23"/>
      <c r="D124" s="23"/>
      <c r="E124" s="13"/>
    </row>
    <row r="125" customFormat="false" ht="16.5" hidden="false" customHeight="true" outlineLevel="0" collapsed="false">
      <c r="A125" s="21" t="n">
        <v>121</v>
      </c>
      <c r="B125" s="21"/>
      <c r="C125" s="23"/>
      <c r="D125" s="23"/>
      <c r="E125" s="13"/>
    </row>
    <row r="126" customFormat="false" ht="16.5" hidden="false" customHeight="true" outlineLevel="0" collapsed="false">
      <c r="A126" s="21" t="n">
        <v>122</v>
      </c>
      <c r="B126" s="21"/>
      <c r="C126" s="23"/>
      <c r="D126" s="23"/>
      <c r="E126" s="13"/>
    </row>
    <row r="127" customFormat="false" ht="16.5" hidden="false" customHeight="true" outlineLevel="0" collapsed="false">
      <c r="A127" s="21" t="n">
        <v>123</v>
      </c>
      <c r="B127" s="21"/>
      <c r="C127" s="23"/>
      <c r="D127" s="23"/>
      <c r="E127" s="13"/>
    </row>
    <row r="128" customFormat="false" ht="16.5" hidden="false" customHeight="true" outlineLevel="0" collapsed="false">
      <c r="A128" s="21" t="n">
        <v>124</v>
      </c>
      <c r="B128" s="21"/>
      <c r="C128" s="23"/>
      <c r="D128" s="23"/>
      <c r="E128" s="13"/>
    </row>
    <row r="129" customFormat="false" ht="16.5" hidden="false" customHeight="true" outlineLevel="0" collapsed="false">
      <c r="A129" s="21" t="n">
        <v>125</v>
      </c>
      <c r="B129" s="21"/>
      <c r="C129" s="23"/>
      <c r="D129" s="23"/>
      <c r="E129" s="13"/>
    </row>
    <row r="130" customFormat="false" ht="16.5" hidden="false" customHeight="true" outlineLevel="0" collapsed="false">
      <c r="A130" s="21" t="n">
        <v>126</v>
      </c>
      <c r="B130" s="21"/>
      <c r="C130" s="23"/>
      <c r="D130" s="23"/>
      <c r="E130" s="13"/>
    </row>
    <row r="131" customFormat="false" ht="16.5" hidden="false" customHeight="true" outlineLevel="0" collapsed="false">
      <c r="A131" s="21" t="n">
        <v>127</v>
      </c>
      <c r="B131" s="21"/>
      <c r="C131" s="23"/>
      <c r="D131" s="23"/>
      <c r="E131" s="13"/>
    </row>
    <row r="132" customFormat="false" ht="16.5" hidden="false" customHeight="true" outlineLevel="0" collapsed="false">
      <c r="A132" s="21" t="n">
        <v>128</v>
      </c>
      <c r="B132" s="21"/>
      <c r="C132" s="23"/>
      <c r="D132" s="23"/>
      <c r="E132" s="13"/>
    </row>
    <row r="133" customFormat="false" ht="16.5" hidden="false" customHeight="true" outlineLevel="0" collapsed="false">
      <c r="A133" s="21" t="n">
        <v>129</v>
      </c>
      <c r="B133" s="21"/>
      <c r="C133" s="23"/>
      <c r="D133" s="23"/>
      <c r="E133" s="13"/>
    </row>
    <row r="134" customFormat="false" ht="16.5" hidden="false" customHeight="true" outlineLevel="0" collapsed="false">
      <c r="A134" s="21" t="n">
        <v>130</v>
      </c>
      <c r="B134" s="21"/>
      <c r="C134" s="23"/>
      <c r="D134" s="23"/>
      <c r="E134" s="13"/>
    </row>
    <row r="135" customFormat="false" ht="16.5" hidden="false" customHeight="true" outlineLevel="0" collapsed="false">
      <c r="A135" s="21" t="n">
        <v>131</v>
      </c>
      <c r="B135" s="21"/>
      <c r="C135" s="23"/>
      <c r="D135" s="23"/>
      <c r="E135" s="13"/>
    </row>
    <row r="136" customFormat="false" ht="16.5" hidden="false" customHeight="true" outlineLevel="0" collapsed="false">
      <c r="A136" s="21" t="n">
        <v>132</v>
      </c>
      <c r="B136" s="21"/>
      <c r="C136" s="23"/>
      <c r="D136" s="23"/>
      <c r="E136" s="13"/>
    </row>
    <row r="137" customFormat="false" ht="16.5" hidden="false" customHeight="true" outlineLevel="0" collapsed="false">
      <c r="A137" s="21" t="n">
        <v>133</v>
      </c>
      <c r="B137" s="21"/>
      <c r="C137" s="23"/>
      <c r="D137" s="23"/>
      <c r="E137" s="13"/>
    </row>
    <row r="138" customFormat="false" ht="16.5" hidden="false" customHeight="true" outlineLevel="0" collapsed="false">
      <c r="A138" s="21" t="n">
        <v>134</v>
      </c>
      <c r="B138" s="21"/>
      <c r="C138" s="23"/>
      <c r="D138" s="23"/>
      <c r="E138" s="13"/>
    </row>
    <row r="139" customFormat="false" ht="16.5" hidden="false" customHeight="true" outlineLevel="0" collapsed="false">
      <c r="A139" s="21" t="n">
        <v>135</v>
      </c>
      <c r="B139" s="21"/>
      <c r="C139" s="23"/>
      <c r="D139" s="23"/>
      <c r="E139" s="13"/>
    </row>
    <row r="140" customFormat="false" ht="16.5" hidden="false" customHeight="true" outlineLevel="0" collapsed="false">
      <c r="A140" s="21" t="n">
        <v>136</v>
      </c>
      <c r="B140" s="21"/>
      <c r="C140" s="23"/>
      <c r="D140" s="23"/>
      <c r="E140" s="13"/>
    </row>
    <row r="141" customFormat="false" ht="16.5" hidden="false" customHeight="true" outlineLevel="0" collapsed="false">
      <c r="A141" s="21" t="n">
        <v>137</v>
      </c>
      <c r="B141" s="21"/>
      <c r="C141" s="23"/>
      <c r="D141" s="23"/>
      <c r="E141" s="13"/>
    </row>
    <row r="142" customFormat="false" ht="16.5" hidden="false" customHeight="true" outlineLevel="0" collapsed="false">
      <c r="A142" s="21" t="n">
        <v>138</v>
      </c>
      <c r="B142" s="21"/>
      <c r="C142" s="23"/>
      <c r="D142" s="23"/>
      <c r="E142" s="13"/>
    </row>
    <row r="143" customFormat="false" ht="16.5" hidden="false" customHeight="true" outlineLevel="0" collapsed="false">
      <c r="A143" s="21" t="n">
        <v>139</v>
      </c>
      <c r="B143" s="21"/>
      <c r="C143" s="23"/>
      <c r="D143" s="23"/>
      <c r="E143" s="13"/>
    </row>
    <row r="144" customFormat="false" ht="16.5" hidden="false" customHeight="true" outlineLevel="0" collapsed="false">
      <c r="A144" s="21" t="n">
        <v>140</v>
      </c>
      <c r="B144" s="21"/>
      <c r="C144" s="23"/>
      <c r="D144" s="23"/>
      <c r="E144" s="13"/>
    </row>
    <row r="145" customFormat="false" ht="16.5" hidden="false" customHeight="true" outlineLevel="0" collapsed="false">
      <c r="A145" s="21" t="n">
        <v>141</v>
      </c>
      <c r="B145" s="21"/>
      <c r="C145" s="23"/>
      <c r="D145" s="23"/>
      <c r="E145" s="13"/>
    </row>
    <row r="146" customFormat="false" ht="16.5" hidden="false" customHeight="true" outlineLevel="0" collapsed="false">
      <c r="A146" s="21" t="n">
        <v>142</v>
      </c>
      <c r="B146" s="21"/>
      <c r="C146" s="23"/>
      <c r="D146" s="23"/>
      <c r="E146" s="13"/>
    </row>
    <row r="147" customFormat="false" ht="16.5" hidden="false" customHeight="true" outlineLevel="0" collapsed="false">
      <c r="A147" s="21" t="n">
        <v>143</v>
      </c>
      <c r="B147" s="21"/>
      <c r="C147" s="23"/>
      <c r="D147" s="23"/>
      <c r="E147" s="13"/>
    </row>
    <row r="148" customFormat="false" ht="16.5" hidden="false" customHeight="true" outlineLevel="0" collapsed="false">
      <c r="A148" s="21" t="n">
        <v>144</v>
      </c>
      <c r="B148" s="21"/>
      <c r="C148" s="23"/>
      <c r="D148" s="23"/>
      <c r="E148" s="13"/>
    </row>
    <row r="149" customFormat="false" ht="16.5" hidden="false" customHeight="true" outlineLevel="0" collapsed="false">
      <c r="A149" s="21" t="n">
        <v>145</v>
      </c>
      <c r="B149" s="21"/>
      <c r="C149" s="23"/>
      <c r="D149" s="23"/>
      <c r="E149" s="13"/>
    </row>
    <row r="150" customFormat="false" ht="16.5" hidden="false" customHeight="true" outlineLevel="0" collapsed="false">
      <c r="A150" s="21" t="n">
        <v>146</v>
      </c>
      <c r="B150" s="21"/>
      <c r="C150" s="23"/>
      <c r="D150" s="23"/>
      <c r="E150" s="13"/>
    </row>
    <row r="151" customFormat="false" ht="16.5" hidden="false" customHeight="true" outlineLevel="0" collapsed="false">
      <c r="A151" s="21" t="n">
        <v>147</v>
      </c>
      <c r="B151" s="21"/>
      <c r="C151" s="23"/>
      <c r="D151" s="23"/>
      <c r="E151" s="13"/>
    </row>
    <row r="152" customFormat="false" ht="16.5" hidden="false" customHeight="true" outlineLevel="0" collapsed="false">
      <c r="A152" s="21" t="n">
        <v>148</v>
      </c>
      <c r="B152" s="21"/>
      <c r="C152" s="23"/>
      <c r="D152" s="23"/>
      <c r="E152" s="13"/>
    </row>
    <row r="153" customFormat="false" ht="16.5" hidden="false" customHeight="true" outlineLevel="0" collapsed="false">
      <c r="A153" s="21" t="n">
        <v>149</v>
      </c>
      <c r="B153" s="21"/>
      <c r="C153" s="23"/>
      <c r="D153" s="23"/>
      <c r="E153" s="13"/>
    </row>
    <row r="154" customFormat="false" ht="16.5" hidden="false" customHeight="true" outlineLevel="0" collapsed="false">
      <c r="A154" s="21" t="n">
        <v>150</v>
      </c>
      <c r="B154" s="21"/>
      <c r="C154" s="23"/>
      <c r="D154" s="23"/>
      <c r="E154" s="13"/>
    </row>
    <row r="155" customFormat="false" ht="16.5" hidden="false" customHeight="true" outlineLevel="0" collapsed="false">
      <c r="A155" s="21" t="n">
        <v>151</v>
      </c>
      <c r="B155" s="21"/>
      <c r="C155" s="23"/>
      <c r="D155" s="23"/>
      <c r="E155" s="13"/>
    </row>
    <row r="156" customFormat="false" ht="16.5" hidden="false" customHeight="true" outlineLevel="0" collapsed="false">
      <c r="A156" s="21" t="n">
        <v>152</v>
      </c>
      <c r="B156" s="21"/>
      <c r="C156" s="23"/>
      <c r="D156" s="23"/>
      <c r="E156" s="13"/>
    </row>
    <row r="157" customFormat="false" ht="16.5" hidden="false" customHeight="true" outlineLevel="0" collapsed="false">
      <c r="A157" s="21" t="n">
        <v>153</v>
      </c>
      <c r="B157" s="21"/>
      <c r="C157" s="23"/>
      <c r="D157" s="23"/>
      <c r="E157" s="13"/>
    </row>
    <row r="158" customFormat="false" ht="16.5" hidden="false" customHeight="true" outlineLevel="0" collapsed="false">
      <c r="A158" s="21" t="n">
        <v>154</v>
      </c>
      <c r="B158" s="21"/>
      <c r="C158" s="23"/>
      <c r="D158" s="23"/>
      <c r="E158" s="13"/>
    </row>
    <row r="159" customFormat="false" ht="16.5" hidden="false" customHeight="true" outlineLevel="0" collapsed="false">
      <c r="A159" s="21" t="n">
        <v>155</v>
      </c>
      <c r="B159" s="21"/>
      <c r="C159" s="23"/>
      <c r="D159" s="23"/>
      <c r="E159" s="13"/>
    </row>
    <row r="160" customFormat="false" ht="16.5" hidden="false" customHeight="true" outlineLevel="0" collapsed="false">
      <c r="A160" s="21" t="n">
        <v>156</v>
      </c>
      <c r="B160" s="21"/>
      <c r="C160" s="23"/>
      <c r="D160" s="23"/>
      <c r="E160" s="13"/>
    </row>
    <row r="161" customFormat="false" ht="16.5" hidden="false" customHeight="true" outlineLevel="0" collapsed="false">
      <c r="A161" s="21" t="n">
        <v>157</v>
      </c>
      <c r="B161" s="21"/>
      <c r="C161" s="23"/>
      <c r="D161" s="23"/>
      <c r="E161" s="13"/>
    </row>
    <row r="162" customFormat="false" ht="16.5" hidden="false" customHeight="true" outlineLevel="0" collapsed="false">
      <c r="A162" s="21" t="n">
        <v>158</v>
      </c>
      <c r="B162" s="21"/>
      <c r="C162" s="23"/>
      <c r="D162" s="23"/>
      <c r="E162" s="13"/>
    </row>
    <row r="163" customFormat="false" ht="16.5" hidden="false" customHeight="true" outlineLevel="0" collapsed="false">
      <c r="A163" s="21" t="n">
        <v>159</v>
      </c>
      <c r="B163" s="21"/>
      <c r="C163" s="23"/>
      <c r="D163" s="23"/>
      <c r="E163" s="13"/>
    </row>
    <row r="164" customFormat="false" ht="16.5" hidden="false" customHeight="true" outlineLevel="0" collapsed="false">
      <c r="A164" s="21" t="n">
        <v>160</v>
      </c>
      <c r="B164" s="21"/>
      <c r="C164" s="23"/>
      <c r="D164" s="23"/>
      <c r="E16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7" width="24.86"/>
    <col collapsed="false" customWidth="true" hidden="false" outlineLevel="0" max="3" min="3" style="27" width="20.62"/>
    <col collapsed="false" customWidth="true" hidden="false" outlineLevel="0" max="4" min="4" style="28" width="18.74"/>
    <col collapsed="false" customWidth="true" hidden="false" outlineLevel="0" max="5" min="5" style="27" width="16.62"/>
    <col collapsed="false" customWidth="true" hidden="false" outlineLevel="0" max="6" min="6" style="28" width="21.99"/>
    <col collapsed="false" customWidth="true" hidden="false" outlineLevel="0" max="7" min="7" style="28" width="2.74"/>
    <col collapsed="false" customWidth="true" hidden="false" outlineLevel="0" max="8" min="8" style="28" width="7.24"/>
    <col collapsed="false" customWidth="true" hidden="false" outlineLevel="0" max="9" min="9" style="27" width="5.36"/>
    <col collapsed="false" customWidth="true" hidden="false" outlineLevel="0" max="10" min="10" style="1" width="6.62"/>
    <col collapsed="false" customWidth="true" hidden="false" outlineLevel="0" max="11" min="11" style="1" width="74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9" t="s">
        <v>22</v>
      </c>
    </row>
    <row r="2" customFormat="false" ht="24.75" hidden="false" customHeight="true" outlineLevel="0" collapsed="false">
      <c r="A2" s="30"/>
      <c r="B2" s="31" t="s">
        <v>23</v>
      </c>
      <c r="C2" s="30"/>
      <c r="D2" s="30"/>
      <c r="E2" s="30"/>
      <c r="F2" s="30"/>
    </row>
    <row r="3" customFormat="false" ht="32.25" hidden="false" customHeight="false" outlineLevel="0" collapsed="false">
      <c r="A3" s="32" t="s">
        <v>24</v>
      </c>
      <c r="B3" s="33" t="s">
        <v>25</v>
      </c>
      <c r="C3" s="33" t="s">
        <v>26</v>
      </c>
      <c r="D3" s="33" t="s">
        <v>27</v>
      </c>
      <c r="E3" s="33" t="s">
        <v>28</v>
      </c>
      <c r="F3" s="33" t="s">
        <v>29</v>
      </c>
      <c r="G3" s="34" t="s">
        <v>30</v>
      </c>
      <c r="H3" s="35" t="s">
        <v>31</v>
      </c>
      <c r="I3" s="34" t="s">
        <v>32</v>
      </c>
      <c r="J3" s="36" t="s">
        <v>33</v>
      </c>
      <c r="K3" s="37" t="s">
        <v>34</v>
      </c>
    </row>
    <row r="4" customFormat="false" ht="18" hidden="false" customHeight="true" outlineLevel="0" collapsed="false">
      <c r="A4" s="38" t="n">
        <v>1</v>
      </c>
      <c r="B4" s="39"/>
      <c r="C4" s="40"/>
      <c r="D4" s="39"/>
      <c r="E4" s="40"/>
      <c r="F4" s="39"/>
      <c r="G4" s="39"/>
      <c r="H4" s="40"/>
      <c r="I4" s="40"/>
      <c r="J4" s="40"/>
      <c r="K4" s="41"/>
    </row>
    <row r="5" customFormat="false" ht="18" hidden="false" customHeight="true" outlineLevel="0" collapsed="false">
      <c r="A5" s="42" t="n">
        <v>2</v>
      </c>
      <c r="B5" s="43"/>
      <c r="C5" s="44"/>
      <c r="D5" s="43"/>
      <c r="E5" s="44"/>
      <c r="F5" s="43"/>
      <c r="G5" s="43"/>
      <c r="H5" s="44"/>
      <c r="I5" s="44"/>
      <c r="J5" s="44"/>
      <c r="K5" s="45"/>
    </row>
    <row r="6" customFormat="false" ht="18" hidden="false" customHeight="true" outlineLevel="0" collapsed="false">
      <c r="A6" s="42" t="n">
        <v>3</v>
      </c>
      <c r="B6" s="43"/>
      <c r="C6" s="44"/>
      <c r="D6" s="43"/>
      <c r="E6" s="44"/>
      <c r="F6" s="43"/>
      <c r="G6" s="43"/>
      <c r="H6" s="44"/>
      <c r="I6" s="44"/>
      <c r="J6" s="44"/>
      <c r="K6" s="45"/>
    </row>
    <row r="7" customFormat="false" ht="18" hidden="false" customHeight="true" outlineLevel="0" collapsed="false">
      <c r="A7" s="42" t="n">
        <v>4</v>
      </c>
      <c r="B7" s="43"/>
      <c r="C7" s="44"/>
      <c r="D7" s="43"/>
      <c r="E7" s="44"/>
      <c r="F7" s="43"/>
      <c r="G7" s="43"/>
      <c r="H7" s="44"/>
      <c r="I7" s="44"/>
      <c r="J7" s="44"/>
      <c r="K7" s="45"/>
    </row>
    <row r="8" customFormat="false" ht="18" hidden="false" customHeight="true" outlineLevel="0" collapsed="false">
      <c r="A8" s="42" t="n">
        <v>5</v>
      </c>
      <c r="B8" s="43"/>
      <c r="C8" s="44"/>
      <c r="D8" s="43"/>
      <c r="E8" s="44"/>
      <c r="F8" s="43"/>
      <c r="G8" s="43"/>
      <c r="H8" s="44"/>
      <c r="I8" s="44"/>
      <c r="J8" s="44"/>
      <c r="K8" s="45"/>
    </row>
    <row r="9" customFormat="false" ht="18" hidden="false" customHeight="true" outlineLevel="0" collapsed="false">
      <c r="A9" s="42" t="n">
        <v>6</v>
      </c>
      <c r="B9" s="43"/>
      <c r="C9" s="44"/>
      <c r="D9" s="43"/>
      <c r="E9" s="44"/>
      <c r="F9" s="43"/>
      <c r="G9" s="43"/>
      <c r="H9" s="44"/>
      <c r="I9" s="44"/>
      <c r="J9" s="44"/>
      <c r="K9" s="45"/>
    </row>
    <row r="10" customFormat="false" ht="18" hidden="false" customHeight="true" outlineLevel="0" collapsed="false">
      <c r="A10" s="42" t="n">
        <v>7</v>
      </c>
      <c r="B10" s="43"/>
      <c r="C10" s="44"/>
      <c r="D10" s="43"/>
      <c r="E10" s="44"/>
      <c r="F10" s="43"/>
      <c r="G10" s="43"/>
      <c r="H10" s="44"/>
      <c r="I10" s="44"/>
      <c r="J10" s="44"/>
      <c r="K10" s="45"/>
    </row>
    <row r="11" customFormat="false" ht="18" hidden="false" customHeight="true" outlineLevel="0" collapsed="false">
      <c r="A11" s="42" t="n">
        <v>8</v>
      </c>
      <c r="B11" s="43"/>
      <c r="C11" s="44"/>
      <c r="D11" s="43"/>
      <c r="E11" s="44"/>
      <c r="F11" s="43"/>
      <c r="G11" s="43"/>
      <c r="H11" s="44"/>
      <c r="I11" s="44"/>
      <c r="J11" s="44"/>
      <c r="K11" s="45"/>
    </row>
    <row r="12" customFormat="false" ht="18" hidden="false" customHeight="true" outlineLevel="0" collapsed="false">
      <c r="A12" s="42" t="n">
        <v>9</v>
      </c>
      <c r="B12" s="43"/>
      <c r="C12" s="44"/>
      <c r="D12" s="43"/>
      <c r="E12" s="44"/>
      <c r="F12" s="43"/>
      <c r="G12" s="43"/>
      <c r="H12" s="44"/>
      <c r="I12" s="44"/>
      <c r="J12" s="44"/>
      <c r="K12" s="45"/>
    </row>
    <row r="13" customFormat="false" ht="18" hidden="false" customHeight="true" outlineLevel="0" collapsed="false">
      <c r="A13" s="42" t="n">
        <v>10</v>
      </c>
      <c r="B13" s="43"/>
      <c r="C13" s="44"/>
      <c r="D13" s="43"/>
      <c r="E13" s="44"/>
      <c r="F13" s="43"/>
      <c r="G13" s="43"/>
      <c r="H13" s="44"/>
      <c r="I13" s="44"/>
      <c r="J13" s="44"/>
      <c r="K13" s="45"/>
    </row>
    <row r="14" customFormat="false" ht="18" hidden="false" customHeight="true" outlineLevel="0" collapsed="false">
      <c r="A14" s="42" t="n">
        <v>11</v>
      </c>
      <c r="B14" s="43"/>
      <c r="C14" s="44"/>
      <c r="D14" s="43"/>
      <c r="E14" s="44"/>
      <c r="F14" s="43"/>
      <c r="G14" s="43"/>
      <c r="H14" s="44"/>
      <c r="I14" s="44"/>
      <c r="J14" s="44"/>
      <c r="K14" s="45"/>
    </row>
    <row r="15" customFormat="false" ht="18" hidden="false" customHeight="true" outlineLevel="0" collapsed="false">
      <c r="A15" s="42" t="n">
        <v>12</v>
      </c>
      <c r="B15" s="43"/>
      <c r="C15" s="44"/>
      <c r="D15" s="43"/>
      <c r="E15" s="44"/>
      <c r="F15" s="43"/>
      <c r="G15" s="43"/>
      <c r="H15" s="44"/>
      <c r="I15" s="44"/>
      <c r="J15" s="44"/>
      <c r="K15" s="45"/>
    </row>
    <row r="16" customFormat="false" ht="18" hidden="false" customHeight="true" outlineLevel="0" collapsed="false">
      <c r="A16" s="42" t="n">
        <v>13</v>
      </c>
      <c r="B16" s="43"/>
      <c r="C16" s="44"/>
      <c r="D16" s="43"/>
      <c r="E16" s="44"/>
      <c r="F16" s="43"/>
      <c r="G16" s="43"/>
      <c r="H16" s="44"/>
      <c r="I16" s="44"/>
      <c r="J16" s="44"/>
      <c r="K16" s="45"/>
    </row>
    <row r="17" customFormat="false" ht="18" hidden="false" customHeight="true" outlineLevel="0" collapsed="false">
      <c r="A17" s="42" t="n">
        <v>14</v>
      </c>
      <c r="B17" s="43"/>
      <c r="C17" s="44"/>
      <c r="D17" s="43"/>
      <c r="E17" s="44"/>
      <c r="F17" s="43"/>
      <c r="G17" s="43"/>
      <c r="H17" s="44"/>
      <c r="I17" s="44"/>
      <c r="J17" s="44"/>
      <c r="K17" s="45"/>
    </row>
    <row r="18" customFormat="false" ht="18" hidden="false" customHeight="true" outlineLevel="0" collapsed="false">
      <c r="A18" s="42" t="n">
        <v>15</v>
      </c>
      <c r="B18" s="43"/>
      <c r="C18" s="44"/>
      <c r="D18" s="43"/>
      <c r="E18" s="44"/>
      <c r="F18" s="43"/>
      <c r="G18" s="43"/>
      <c r="H18" s="44"/>
      <c r="I18" s="44"/>
      <c r="J18" s="44"/>
      <c r="K18" s="45"/>
    </row>
    <row r="19" customFormat="false" ht="18" hidden="false" customHeight="true" outlineLevel="0" collapsed="false">
      <c r="A19" s="42" t="n">
        <v>16</v>
      </c>
      <c r="B19" s="43"/>
      <c r="C19" s="44"/>
      <c r="D19" s="43"/>
      <c r="E19" s="44"/>
      <c r="F19" s="43"/>
      <c r="G19" s="43"/>
      <c r="H19" s="44"/>
      <c r="I19" s="44"/>
      <c r="J19" s="44"/>
      <c r="K19" s="45"/>
    </row>
    <row r="20" customFormat="false" ht="18" hidden="false" customHeight="true" outlineLevel="0" collapsed="false">
      <c r="A20" s="42" t="n">
        <v>17</v>
      </c>
      <c r="B20" s="43"/>
      <c r="C20" s="44"/>
      <c r="D20" s="43"/>
      <c r="E20" s="44"/>
      <c r="F20" s="43"/>
      <c r="G20" s="43"/>
      <c r="H20" s="44"/>
      <c r="I20" s="44"/>
      <c r="J20" s="44"/>
      <c r="K20" s="45"/>
    </row>
    <row r="21" customFormat="false" ht="18" hidden="false" customHeight="true" outlineLevel="0" collapsed="false">
      <c r="A21" s="42" t="n">
        <v>18</v>
      </c>
      <c r="B21" s="43"/>
      <c r="C21" s="44"/>
      <c r="D21" s="43"/>
      <c r="E21" s="44"/>
      <c r="F21" s="43"/>
      <c r="G21" s="43"/>
      <c r="H21" s="44"/>
      <c r="I21" s="44"/>
      <c r="J21" s="44"/>
      <c r="K21" s="45"/>
    </row>
    <row r="22" customFormat="false" ht="18" hidden="false" customHeight="true" outlineLevel="0" collapsed="false">
      <c r="A22" s="42" t="n">
        <v>19</v>
      </c>
      <c r="B22" s="43"/>
      <c r="C22" s="44"/>
      <c r="D22" s="43"/>
      <c r="E22" s="44"/>
      <c r="F22" s="43"/>
      <c r="G22" s="43"/>
      <c r="H22" s="44"/>
      <c r="I22" s="44"/>
      <c r="J22" s="44"/>
      <c r="K22" s="45"/>
    </row>
    <row r="23" customFormat="false" ht="18" hidden="false" customHeight="true" outlineLevel="0" collapsed="false">
      <c r="A23" s="42" t="n">
        <v>20</v>
      </c>
      <c r="B23" s="43"/>
      <c r="C23" s="44"/>
      <c r="D23" s="43"/>
      <c r="E23" s="44"/>
      <c r="F23" s="43"/>
      <c r="G23" s="43"/>
      <c r="H23" s="44"/>
      <c r="I23" s="44"/>
      <c r="J23" s="44"/>
      <c r="K23" s="45"/>
    </row>
    <row r="24" customFormat="false" ht="18" hidden="false" customHeight="true" outlineLevel="0" collapsed="false">
      <c r="A24" s="42" t="n">
        <v>21</v>
      </c>
      <c r="B24" s="43"/>
      <c r="C24" s="44"/>
      <c r="D24" s="43"/>
      <c r="E24" s="44"/>
      <c r="F24" s="43"/>
      <c r="G24" s="43"/>
      <c r="H24" s="44"/>
      <c r="I24" s="44"/>
      <c r="J24" s="44"/>
      <c r="K24" s="45"/>
    </row>
    <row r="25" customFormat="false" ht="18" hidden="false" customHeight="true" outlineLevel="0" collapsed="false">
      <c r="A25" s="42" t="n">
        <v>22</v>
      </c>
      <c r="B25" s="43"/>
      <c r="C25" s="44"/>
      <c r="D25" s="43"/>
      <c r="E25" s="44"/>
      <c r="F25" s="43"/>
      <c r="G25" s="43"/>
      <c r="H25" s="44"/>
      <c r="I25" s="44"/>
      <c r="J25" s="44"/>
      <c r="K25" s="45"/>
    </row>
    <row r="26" customFormat="false" ht="18" hidden="false" customHeight="true" outlineLevel="0" collapsed="false">
      <c r="A26" s="42" t="n">
        <v>23</v>
      </c>
      <c r="B26" s="43"/>
      <c r="C26" s="44"/>
      <c r="D26" s="43"/>
      <c r="E26" s="44"/>
      <c r="F26" s="43"/>
      <c r="G26" s="43"/>
      <c r="H26" s="44"/>
      <c r="I26" s="44"/>
      <c r="J26" s="44"/>
      <c r="K26" s="45"/>
    </row>
    <row r="27" customFormat="false" ht="18" hidden="false" customHeight="true" outlineLevel="0" collapsed="false">
      <c r="A27" s="42" t="n">
        <v>24</v>
      </c>
      <c r="B27" s="43"/>
      <c r="C27" s="44"/>
      <c r="D27" s="43"/>
      <c r="E27" s="44"/>
      <c r="F27" s="43"/>
      <c r="G27" s="43"/>
      <c r="H27" s="44"/>
      <c r="I27" s="44"/>
      <c r="J27" s="44"/>
      <c r="K27" s="45"/>
    </row>
    <row r="28" customFormat="false" ht="18" hidden="false" customHeight="true" outlineLevel="0" collapsed="false">
      <c r="A28" s="42" t="n">
        <v>25</v>
      </c>
      <c r="B28" s="43"/>
      <c r="C28" s="44"/>
      <c r="D28" s="43"/>
      <c r="E28" s="44"/>
      <c r="F28" s="43"/>
      <c r="G28" s="43"/>
      <c r="H28" s="44"/>
      <c r="I28" s="44"/>
      <c r="J28" s="44"/>
      <c r="K28" s="45"/>
    </row>
    <row r="29" customFormat="false" ht="18" hidden="false" customHeight="true" outlineLevel="0" collapsed="false">
      <c r="A29" s="42" t="n">
        <v>26</v>
      </c>
      <c r="B29" s="43"/>
      <c r="C29" s="44"/>
      <c r="D29" s="43"/>
      <c r="E29" s="44"/>
      <c r="F29" s="43"/>
      <c r="G29" s="43"/>
      <c r="H29" s="44"/>
      <c r="I29" s="44"/>
      <c r="J29" s="44"/>
      <c r="K29" s="45"/>
    </row>
    <row r="30" customFormat="false" ht="18" hidden="false" customHeight="true" outlineLevel="0" collapsed="false">
      <c r="A30" s="42" t="n">
        <v>27</v>
      </c>
      <c r="B30" s="43"/>
      <c r="C30" s="44"/>
      <c r="D30" s="43"/>
      <c r="E30" s="44"/>
      <c r="F30" s="43"/>
      <c r="G30" s="43"/>
      <c r="H30" s="44"/>
      <c r="I30" s="44"/>
      <c r="J30" s="44"/>
      <c r="K30" s="45"/>
    </row>
    <row r="31" customFormat="false" ht="18" hidden="false" customHeight="true" outlineLevel="0" collapsed="false">
      <c r="A31" s="42" t="n">
        <v>28</v>
      </c>
      <c r="B31" s="43"/>
      <c r="C31" s="44"/>
      <c r="D31" s="43"/>
      <c r="E31" s="44"/>
      <c r="F31" s="43"/>
      <c r="G31" s="43"/>
      <c r="H31" s="44"/>
      <c r="I31" s="44"/>
      <c r="J31" s="44"/>
      <c r="K31" s="45"/>
    </row>
    <row r="32" customFormat="false" ht="18" hidden="false" customHeight="true" outlineLevel="0" collapsed="false">
      <c r="A32" s="42" t="n">
        <v>29</v>
      </c>
      <c r="B32" s="43"/>
      <c r="C32" s="44"/>
      <c r="D32" s="43"/>
      <c r="E32" s="44"/>
      <c r="F32" s="43"/>
      <c r="G32" s="43"/>
      <c r="H32" s="44"/>
      <c r="I32" s="44"/>
      <c r="J32" s="44"/>
      <c r="K32" s="45"/>
    </row>
    <row r="33" customFormat="false" ht="18" hidden="false" customHeight="true" outlineLevel="0" collapsed="false">
      <c r="A33" s="42" t="n">
        <v>30</v>
      </c>
      <c r="B33" s="43"/>
      <c r="C33" s="44"/>
      <c r="D33" s="43"/>
      <c r="E33" s="44"/>
      <c r="F33" s="43"/>
      <c r="G33" s="43"/>
      <c r="H33" s="44"/>
      <c r="I33" s="44"/>
      <c r="J33" s="44"/>
      <c r="K33" s="45"/>
    </row>
    <row r="34" customFormat="false" ht="18" hidden="false" customHeight="true" outlineLevel="0" collapsed="false">
      <c r="A34" s="42" t="n">
        <v>31</v>
      </c>
      <c r="B34" s="43"/>
      <c r="C34" s="44"/>
      <c r="D34" s="43"/>
      <c r="E34" s="44"/>
      <c r="F34" s="43"/>
      <c r="G34" s="43"/>
      <c r="H34" s="44"/>
      <c r="I34" s="44"/>
      <c r="J34" s="44"/>
      <c r="K34" s="45"/>
    </row>
    <row r="35" customFormat="false" ht="18" hidden="false" customHeight="true" outlineLevel="0" collapsed="false">
      <c r="A35" s="42" t="n">
        <v>32</v>
      </c>
      <c r="B35" s="43"/>
      <c r="C35" s="44"/>
      <c r="D35" s="43"/>
      <c r="E35" s="44"/>
      <c r="F35" s="43"/>
      <c r="G35" s="43"/>
      <c r="H35" s="44"/>
      <c r="I35" s="44"/>
      <c r="J35" s="44"/>
      <c r="K35" s="45"/>
    </row>
    <row r="36" customFormat="false" ht="18" hidden="false" customHeight="true" outlineLevel="0" collapsed="false">
      <c r="A36" s="42" t="n">
        <v>33</v>
      </c>
      <c r="B36" s="43"/>
      <c r="C36" s="44"/>
      <c r="D36" s="43"/>
      <c r="E36" s="44"/>
      <c r="F36" s="43"/>
      <c r="G36" s="43"/>
      <c r="H36" s="44"/>
      <c r="I36" s="44"/>
      <c r="J36" s="44"/>
      <c r="K36" s="45"/>
    </row>
    <row r="37" customFormat="false" ht="18" hidden="false" customHeight="true" outlineLevel="0" collapsed="false">
      <c r="A37" s="42" t="n">
        <v>34</v>
      </c>
      <c r="B37" s="43"/>
      <c r="C37" s="44"/>
      <c r="D37" s="43"/>
      <c r="E37" s="44"/>
      <c r="F37" s="43"/>
      <c r="G37" s="43"/>
      <c r="H37" s="44"/>
      <c r="I37" s="44"/>
      <c r="J37" s="44"/>
      <c r="K37" s="45"/>
    </row>
    <row r="38" customFormat="false" ht="18" hidden="false" customHeight="true" outlineLevel="0" collapsed="false">
      <c r="A38" s="42" t="n">
        <v>35</v>
      </c>
      <c r="B38" s="43"/>
      <c r="C38" s="44"/>
      <c r="D38" s="43"/>
      <c r="E38" s="44"/>
      <c r="F38" s="43"/>
      <c r="G38" s="43"/>
      <c r="H38" s="44"/>
      <c r="I38" s="44"/>
      <c r="J38" s="44"/>
      <c r="K38" s="45"/>
    </row>
    <row r="39" customFormat="false" ht="18" hidden="false" customHeight="true" outlineLevel="0" collapsed="false">
      <c r="A39" s="42" t="n">
        <v>36</v>
      </c>
      <c r="B39" s="43"/>
      <c r="C39" s="44"/>
      <c r="D39" s="43"/>
      <c r="E39" s="44"/>
      <c r="F39" s="43"/>
      <c r="G39" s="43"/>
      <c r="H39" s="44"/>
      <c r="I39" s="44"/>
      <c r="J39" s="44"/>
      <c r="K39" s="45"/>
    </row>
    <row r="40" customFormat="false" ht="18" hidden="false" customHeight="true" outlineLevel="0" collapsed="false">
      <c r="A40" s="42" t="n">
        <v>37</v>
      </c>
      <c r="B40" s="43"/>
      <c r="C40" s="44"/>
      <c r="D40" s="43"/>
      <c r="E40" s="44"/>
      <c r="F40" s="43"/>
      <c r="G40" s="43"/>
      <c r="H40" s="44"/>
      <c r="I40" s="44"/>
      <c r="J40" s="44"/>
      <c r="K40" s="45"/>
    </row>
    <row r="41" customFormat="false" ht="18" hidden="false" customHeight="true" outlineLevel="0" collapsed="false">
      <c r="A41" s="42" t="n">
        <v>38</v>
      </c>
      <c r="B41" s="43"/>
      <c r="C41" s="44"/>
      <c r="D41" s="43"/>
      <c r="E41" s="44"/>
      <c r="F41" s="43"/>
      <c r="G41" s="43"/>
      <c r="H41" s="44"/>
      <c r="I41" s="44"/>
      <c r="J41" s="44"/>
      <c r="K41" s="45"/>
    </row>
    <row r="42" customFormat="false" ht="18" hidden="false" customHeight="true" outlineLevel="0" collapsed="false">
      <c r="A42" s="42" t="n">
        <v>39</v>
      </c>
      <c r="B42" s="43"/>
      <c r="C42" s="44"/>
      <c r="D42" s="43"/>
      <c r="E42" s="44"/>
      <c r="F42" s="43"/>
      <c r="G42" s="43"/>
      <c r="H42" s="44"/>
      <c r="I42" s="44"/>
      <c r="J42" s="44"/>
      <c r="K42" s="45"/>
    </row>
    <row r="43" customFormat="false" ht="18" hidden="false" customHeight="true" outlineLevel="0" collapsed="false">
      <c r="A43" s="42" t="n">
        <v>40</v>
      </c>
      <c r="B43" s="43"/>
      <c r="C43" s="44"/>
      <c r="D43" s="43"/>
      <c r="E43" s="44"/>
      <c r="F43" s="43"/>
      <c r="G43" s="43"/>
      <c r="H43" s="44"/>
      <c r="I43" s="44"/>
      <c r="J43" s="44"/>
      <c r="K43" s="45"/>
    </row>
    <row r="44" customFormat="false" ht="18" hidden="false" customHeight="true" outlineLevel="0" collapsed="false">
      <c r="A44" s="42" t="n">
        <v>41</v>
      </c>
      <c r="B44" s="43"/>
      <c r="C44" s="44"/>
      <c r="D44" s="43"/>
      <c r="E44" s="44"/>
      <c r="F44" s="43"/>
      <c r="G44" s="43"/>
      <c r="H44" s="44"/>
      <c r="I44" s="44"/>
      <c r="J44" s="44"/>
      <c r="K44" s="45"/>
    </row>
    <row r="45" customFormat="false" ht="18" hidden="false" customHeight="true" outlineLevel="0" collapsed="false">
      <c r="A45" s="42" t="n">
        <v>42</v>
      </c>
      <c r="B45" s="43"/>
      <c r="C45" s="44"/>
      <c r="D45" s="43"/>
      <c r="E45" s="44"/>
      <c r="F45" s="43"/>
      <c r="G45" s="43"/>
      <c r="H45" s="44"/>
      <c r="I45" s="44"/>
      <c r="J45" s="44"/>
      <c r="K45" s="45"/>
    </row>
    <row r="46" customFormat="false" ht="18" hidden="false" customHeight="true" outlineLevel="0" collapsed="false">
      <c r="A46" s="42" t="n">
        <v>43</v>
      </c>
      <c r="B46" s="43"/>
      <c r="C46" s="44"/>
      <c r="D46" s="43"/>
      <c r="E46" s="44"/>
      <c r="F46" s="43"/>
      <c r="G46" s="43"/>
      <c r="H46" s="44"/>
      <c r="I46" s="44"/>
      <c r="J46" s="44"/>
      <c r="K46" s="45"/>
    </row>
    <row r="47" customFormat="false" ht="18" hidden="false" customHeight="true" outlineLevel="0" collapsed="false">
      <c r="A47" s="42" t="n">
        <v>44</v>
      </c>
      <c r="B47" s="43"/>
      <c r="C47" s="44"/>
      <c r="D47" s="43"/>
      <c r="E47" s="44"/>
      <c r="F47" s="43"/>
      <c r="G47" s="43"/>
      <c r="H47" s="44"/>
      <c r="I47" s="44"/>
      <c r="J47" s="44"/>
      <c r="K47" s="45"/>
    </row>
    <row r="48" customFormat="false" ht="18" hidden="false" customHeight="true" outlineLevel="0" collapsed="false">
      <c r="A48" s="42" t="n">
        <v>45</v>
      </c>
      <c r="B48" s="43"/>
      <c r="C48" s="44"/>
      <c r="D48" s="43"/>
      <c r="E48" s="44"/>
      <c r="F48" s="43"/>
      <c r="G48" s="43"/>
      <c r="H48" s="44"/>
      <c r="I48" s="44"/>
      <c r="J48" s="44"/>
      <c r="K48" s="45"/>
    </row>
    <row r="49" customFormat="false" ht="18" hidden="false" customHeight="true" outlineLevel="0" collapsed="false">
      <c r="A49" s="42" t="n">
        <v>46</v>
      </c>
      <c r="B49" s="43"/>
      <c r="C49" s="44"/>
      <c r="D49" s="43"/>
      <c r="E49" s="44"/>
      <c r="F49" s="43"/>
      <c r="G49" s="43"/>
      <c r="H49" s="44"/>
      <c r="I49" s="44"/>
      <c r="J49" s="44"/>
      <c r="K49" s="45"/>
    </row>
    <row r="50" customFormat="false" ht="18" hidden="false" customHeight="true" outlineLevel="0" collapsed="false">
      <c r="A50" s="42" t="n">
        <v>47</v>
      </c>
      <c r="B50" s="43"/>
      <c r="C50" s="44"/>
      <c r="D50" s="43"/>
      <c r="E50" s="44"/>
      <c r="F50" s="43"/>
      <c r="G50" s="43"/>
      <c r="H50" s="44"/>
      <c r="I50" s="44"/>
      <c r="J50" s="44"/>
      <c r="K50" s="45"/>
    </row>
    <row r="51" customFormat="false" ht="18" hidden="false" customHeight="true" outlineLevel="0" collapsed="false">
      <c r="A51" s="42" t="n">
        <v>48</v>
      </c>
      <c r="B51" s="43"/>
      <c r="C51" s="44"/>
      <c r="D51" s="43"/>
      <c r="E51" s="44"/>
      <c r="F51" s="43"/>
      <c r="G51" s="43"/>
      <c r="H51" s="44"/>
      <c r="I51" s="44"/>
      <c r="J51" s="44"/>
      <c r="K51" s="45"/>
    </row>
    <row r="52" customFormat="false" ht="18" hidden="false" customHeight="true" outlineLevel="0" collapsed="false">
      <c r="A52" s="42" t="n">
        <v>49</v>
      </c>
      <c r="B52" s="43"/>
      <c r="C52" s="44"/>
      <c r="D52" s="43"/>
      <c r="E52" s="44"/>
      <c r="F52" s="43"/>
      <c r="G52" s="43"/>
      <c r="H52" s="44"/>
      <c r="I52" s="44"/>
      <c r="J52" s="44"/>
      <c r="K52" s="45"/>
    </row>
    <row r="53" customFormat="false" ht="18" hidden="false" customHeight="true" outlineLevel="0" collapsed="false">
      <c r="A53" s="42" t="n">
        <v>50</v>
      </c>
      <c r="B53" s="43"/>
      <c r="C53" s="44"/>
      <c r="D53" s="43"/>
      <c r="E53" s="44"/>
      <c r="F53" s="43"/>
      <c r="G53" s="43"/>
      <c r="H53" s="44"/>
      <c r="I53" s="44"/>
      <c r="J53" s="44"/>
      <c r="K53" s="45"/>
    </row>
    <row r="54" customFormat="false" ht="18" hidden="false" customHeight="true" outlineLevel="0" collapsed="false">
      <c r="A54" s="42" t="n">
        <v>51</v>
      </c>
      <c r="B54" s="43"/>
      <c r="C54" s="44"/>
      <c r="D54" s="43"/>
      <c r="E54" s="44"/>
      <c r="F54" s="43"/>
      <c r="G54" s="43"/>
      <c r="H54" s="44"/>
      <c r="I54" s="44"/>
      <c r="J54" s="44"/>
      <c r="K54" s="45"/>
    </row>
    <row r="55" customFormat="false" ht="18" hidden="false" customHeight="true" outlineLevel="0" collapsed="false">
      <c r="A55" s="42" t="n">
        <v>52</v>
      </c>
      <c r="B55" s="43"/>
      <c r="C55" s="44"/>
      <c r="D55" s="43"/>
      <c r="E55" s="44"/>
      <c r="F55" s="43"/>
      <c r="G55" s="43"/>
      <c r="H55" s="44"/>
      <c r="I55" s="44"/>
      <c r="J55" s="44"/>
      <c r="K55" s="45"/>
    </row>
    <row r="56" customFormat="false" ht="18" hidden="false" customHeight="true" outlineLevel="0" collapsed="false">
      <c r="A56" s="42" t="n">
        <v>53</v>
      </c>
      <c r="B56" s="43"/>
      <c r="C56" s="44"/>
      <c r="D56" s="43"/>
      <c r="E56" s="44"/>
      <c r="F56" s="43"/>
      <c r="G56" s="43"/>
      <c r="H56" s="44"/>
      <c r="I56" s="44"/>
      <c r="J56" s="44"/>
      <c r="K56" s="45"/>
    </row>
    <row r="57" customFormat="false" ht="18" hidden="false" customHeight="true" outlineLevel="0" collapsed="false">
      <c r="A57" s="42" t="n">
        <v>54</v>
      </c>
      <c r="B57" s="43"/>
      <c r="C57" s="44"/>
      <c r="D57" s="43"/>
      <c r="E57" s="44"/>
      <c r="F57" s="43"/>
      <c r="G57" s="43"/>
      <c r="H57" s="44"/>
      <c r="I57" s="44"/>
      <c r="J57" s="44"/>
      <c r="K57" s="45"/>
    </row>
    <row r="58" customFormat="false" ht="18" hidden="false" customHeight="true" outlineLevel="0" collapsed="false">
      <c r="A58" s="42" t="n">
        <v>55</v>
      </c>
      <c r="B58" s="43"/>
      <c r="C58" s="44"/>
      <c r="D58" s="43"/>
      <c r="E58" s="44"/>
      <c r="F58" s="43"/>
      <c r="G58" s="43"/>
      <c r="H58" s="44"/>
      <c r="I58" s="44"/>
      <c r="J58" s="44"/>
      <c r="K58" s="45"/>
    </row>
    <row r="59" customFormat="false" ht="18" hidden="false" customHeight="true" outlineLevel="0" collapsed="false">
      <c r="A59" s="42" t="n">
        <v>56</v>
      </c>
      <c r="B59" s="43"/>
      <c r="C59" s="44"/>
      <c r="D59" s="43"/>
      <c r="E59" s="44"/>
      <c r="F59" s="43"/>
      <c r="G59" s="43"/>
      <c r="H59" s="44"/>
      <c r="I59" s="44"/>
      <c r="J59" s="44"/>
      <c r="K59" s="45"/>
    </row>
    <row r="60" customFormat="false" ht="18" hidden="false" customHeight="true" outlineLevel="0" collapsed="false">
      <c r="A60" s="42" t="n">
        <v>57</v>
      </c>
      <c r="B60" s="43"/>
      <c r="C60" s="44"/>
      <c r="D60" s="43"/>
      <c r="E60" s="44"/>
      <c r="F60" s="43"/>
      <c r="G60" s="43"/>
      <c r="H60" s="44"/>
      <c r="I60" s="44"/>
      <c r="J60" s="44"/>
      <c r="K60" s="45"/>
    </row>
    <row r="61" customFormat="false" ht="18" hidden="false" customHeight="true" outlineLevel="0" collapsed="false">
      <c r="A61" s="42" t="n">
        <v>58</v>
      </c>
      <c r="B61" s="43"/>
      <c r="C61" s="44"/>
      <c r="D61" s="43"/>
      <c r="E61" s="44"/>
      <c r="F61" s="43"/>
      <c r="G61" s="43"/>
      <c r="H61" s="44"/>
      <c r="I61" s="44"/>
      <c r="J61" s="44"/>
      <c r="K61" s="45"/>
    </row>
    <row r="62" customFormat="false" ht="18" hidden="false" customHeight="true" outlineLevel="0" collapsed="false">
      <c r="A62" s="42" t="n">
        <v>59</v>
      </c>
      <c r="B62" s="43"/>
      <c r="C62" s="44"/>
      <c r="D62" s="43"/>
      <c r="E62" s="44"/>
      <c r="F62" s="43"/>
      <c r="G62" s="43"/>
      <c r="H62" s="44"/>
      <c r="I62" s="44"/>
      <c r="J62" s="44"/>
      <c r="K62" s="45"/>
    </row>
    <row r="63" customFormat="false" ht="18" hidden="false" customHeight="true" outlineLevel="0" collapsed="false">
      <c r="A63" s="42" t="n">
        <v>60</v>
      </c>
      <c r="B63" s="43"/>
      <c r="C63" s="44"/>
      <c r="D63" s="43"/>
      <c r="E63" s="44"/>
      <c r="F63" s="43"/>
      <c r="G63" s="43"/>
      <c r="H63" s="44"/>
      <c r="I63" s="44"/>
      <c r="J63" s="44"/>
      <c r="K63" s="45"/>
    </row>
    <row r="64" customFormat="false" ht="18" hidden="false" customHeight="true" outlineLevel="0" collapsed="false">
      <c r="A64" s="42" t="n">
        <v>61</v>
      </c>
      <c r="B64" s="43"/>
      <c r="C64" s="44"/>
      <c r="D64" s="43"/>
      <c r="E64" s="44"/>
      <c r="F64" s="43"/>
      <c r="G64" s="43"/>
      <c r="H64" s="44"/>
      <c r="I64" s="44"/>
      <c r="J64" s="44"/>
      <c r="K64" s="45"/>
    </row>
    <row r="65" customFormat="false" ht="18" hidden="false" customHeight="true" outlineLevel="0" collapsed="false">
      <c r="A65" s="42" t="n">
        <v>62</v>
      </c>
      <c r="B65" s="43"/>
      <c r="C65" s="44"/>
      <c r="D65" s="43"/>
      <c r="E65" s="44"/>
      <c r="F65" s="43"/>
      <c r="G65" s="43"/>
      <c r="H65" s="44"/>
      <c r="I65" s="44"/>
      <c r="J65" s="44"/>
      <c r="K65" s="45"/>
    </row>
    <row r="66" customFormat="false" ht="18" hidden="false" customHeight="true" outlineLevel="0" collapsed="false">
      <c r="A66" s="42" t="n">
        <v>63</v>
      </c>
      <c r="B66" s="43"/>
      <c r="C66" s="44"/>
      <c r="D66" s="43"/>
      <c r="E66" s="44"/>
      <c r="F66" s="43"/>
      <c r="G66" s="43"/>
      <c r="H66" s="44"/>
      <c r="I66" s="44"/>
      <c r="J66" s="44"/>
      <c r="K66" s="45"/>
    </row>
    <row r="67" customFormat="false" ht="18" hidden="false" customHeight="true" outlineLevel="0" collapsed="false">
      <c r="A67" s="42" t="n">
        <v>64</v>
      </c>
      <c r="B67" s="43"/>
      <c r="C67" s="44"/>
      <c r="D67" s="43"/>
      <c r="E67" s="44"/>
      <c r="F67" s="43"/>
      <c r="G67" s="43"/>
      <c r="H67" s="44"/>
      <c r="I67" s="44"/>
      <c r="J67" s="44"/>
      <c r="K67" s="45"/>
    </row>
    <row r="68" customFormat="false" ht="18" hidden="false" customHeight="true" outlineLevel="0" collapsed="false">
      <c r="A68" s="42" t="n">
        <v>65</v>
      </c>
      <c r="B68" s="43"/>
      <c r="C68" s="44"/>
      <c r="D68" s="43"/>
      <c r="E68" s="44"/>
      <c r="F68" s="43"/>
      <c r="G68" s="43"/>
      <c r="H68" s="44"/>
      <c r="I68" s="44"/>
      <c r="J68" s="44"/>
      <c r="K68" s="45"/>
    </row>
    <row r="69" customFormat="false" ht="18" hidden="false" customHeight="true" outlineLevel="0" collapsed="false">
      <c r="A69" s="42" t="n">
        <v>66</v>
      </c>
      <c r="B69" s="43"/>
      <c r="C69" s="44"/>
      <c r="D69" s="43"/>
      <c r="E69" s="44"/>
      <c r="F69" s="43"/>
      <c r="G69" s="43"/>
      <c r="H69" s="44"/>
      <c r="I69" s="44"/>
      <c r="J69" s="44"/>
      <c r="K69" s="45"/>
    </row>
    <row r="70" customFormat="false" ht="18" hidden="false" customHeight="true" outlineLevel="0" collapsed="false">
      <c r="A70" s="42" t="n">
        <v>67</v>
      </c>
      <c r="B70" s="43"/>
      <c r="C70" s="44"/>
      <c r="D70" s="43"/>
      <c r="E70" s="44"/>
      <c r="F70" s="43"/>
      <c r="G70" s="43"/>
      <c r="H70" s="44"/>
      <c r="I70" s="44"/>
      <c r="J70" s="44"/>
      <c r="K70" s="45"/>
    </row>
    <row r="71" customFormat="false" ht="18" hidden="false" customHeight="true" outlineLevel="0" collapsed="false">
      <c r="A71" s="42" t="n">
        <v>68</v>
      </c>
      <c r="B71" s="43"/>
      <c r="C71" s="44"/>
      <c r="D71" s="43"/>
      <c r="E71" s="44"/>
      <c r="F71" s="43"/>
      <c r="G71" s="43"/>
      <c r="H71" s="44"/>
      <c r="I71" s="44"/>
      <c r="J71" s="44"/>
      <c r="K71" s="45"/>
    </row>
    <row r="72" customFormat="false" ht="18" hidden="false" customHeight="true" outlineLevel="0" collapsed="false">
      <c r="A72" s="42" t="n">
        <v>69</v>
      </c>
      <c r="B72" s="43"/>
      <c r="C72" s="44"/>
      <c r="D72" s="43"/>
      <c r="E72" s="44"/>
      <c r="F72" s="43"/>
      <c r="G72" s="43"/>
      <c r="H72" s="44"/>
      <c r="I72" s="44"/>
      <c r="J72" s="44"/>
      <c r="K72" s="45"/>
    </row>
    <row r="73" customFormat="false" ht="18" hidden="false" customHeight="true" outlineLevel="0" collapsed="false">
      <c r="A73" s="42" t="n">
        <v>70</v>
      </c>
      <c r="B73" s="43"/>
      <c r="C73" s="44"/>
      <c r="D73" s="43"/>
      <c r="E73" s="44"/>
      <c r="F73" s="43"/>
      <c r="G73" s="43"/>
      <c r="H73" s="44"/>
      <c r="I73" s="44"/>
      <c r="J73" s="44"/>
      <c r="K73" s="45"/>
    </row>
    <row r="74" customFormat="false" ht="18" hidden="false" customHeight="true" outlineLevel="0" collapsed="false">
      <c r="A74" s="42" t="n">
        <v>71</v>
      </c>
      <c r="B74" s="43"/>
      <c r="C74" s="44"/>
      <c r="D74" s="43"/>
      <c r="E74" s="44"/>
      <c r="F74" s="43"/>
      <c r="G74" s="43"/>
      <c r="H74" s="44"/>
      <c r="I74" s="44"/>
      <c r="J74" s="44"/>
      <c r="K74" s="45"/>
    </row>
    <row r="75" customFormat="false" ht="18" hidden="false" customHeight="true" outlineLevel="0" collapsed="false">
      <c r="A75" s="42" t="n">
        <v>72</v>
      </c>
      <c r="B75" s="43"/>
      <c r="C75" s="44"/>
      <c r="D75" s="43"/>
      <c r="E75" s="44"/>
      <c r="F75" s="43"/>
      <c r="G75" s="43"/>
      <c r="H75" s="44"/>
      <c r="I75" s="44"/>
      <c r="J75" s="44"/>
      <c r="K75" s="45"/>
    </row>
    <row r="76" customFormat="false" ht="18" hidden="false" customHeight="true" outlineLevel="0" collapsed="false">
      <c r="A76" s="42" t="n">
        <v>73</v>
      </c>
      <c r="B76" s="43"/>
      <c r="C76" s="44"/>
      <c r="D76" s="43"/>
      <c r="E76" s="44"/>
      <c r="F76" s="43"/>
      <c r="G76" s="43"/>
      <c r="H76" s="44"/>
      <c r="I76" s="44"/>
      <c r="J76" s="44"/>
      <c r="K76" s="45"/>
    </row>
    <row r="77" customFormat="false" ht="18" hidden="false" customHeight="true" outlineLevel="0" collapsed="false">
      <c r="A77" s="42" t="n">
        <v>74</v>
      </c>
      <c r="B77" s="43"/>
      <c r="C77" s="44"/>
      <c r="D77" s="43"/>
      <c r="E77" s="44"/>
      <c r="F77" s="43"/>
      <c r="G77" s="43"/>
      <c r="H77" s="44"/>
      <c r="I77" s="44"/>
      <c r="J77" s="44"/>
      <c r="K77" s="45"/>
    </row>
    <row r="78" customFormat="false" ht="18" hidden="false" customHeight="true" outlineLevel="0" collapsed="false">
      <c r="A78" s="42" t="n">
        <v>75</v>
      </c>
      <c r="B78" s="43"/>
      <c r="C78" s="44"/>
      <c r="D78" s="43"/>
      <c r="E78" s="44"/>
      <c r="F78" s="43"/>
      <c r="G78" s="43"/>
      <c r="H78" s="44"/>
      <c r="I78" s="44"/>
      <c r="J78" s="44"/>
      <c r="K78" s="45"/>
    </row>
    <row r="79" customFormat="false" ht="18" hidden="false" customHeight="true" outlineLevel="0" collapsed="false">
      <c r="A79" s="42" t="n">
        <v>76</v>
      </c>
      <c r="B79" s="43"/>
      <c r="C79" s="44"/>
      <c r="D79" s="43"/>
      <c r="E79" s="44"/>
      <c r="F79" s="43"/>
      <c r="G79" s="43"/>
      <c r="H79" s="44"/>
      <c r="I79" s="44"/>
      <c r="J79" s="44"/>
      <c r="K79" s="45"/>
    </row>
    <row r="80" customFormat="false" ht="18" hidden="false" customHeight="true" outlineLevel="0" collapsed="false">
      <c r="A80" s="42" t="n">
        <v>77</v>
      </c>
      <c r="B80" s="43"/>
      <c r="C80" s="44"/>
      <c r="D80" s="43"/>
      <c r="E80" s="44"/>
      <c r="F80" s="43"/>
      <c r="G80" s="43"/>
      <c r="H80" s="44"/>
      <c r="I80" s="44"/>
      <c r="J80" s="44"/>
      <c r="K80" s="45"/>
    </row>
    <row r="81" customFormat="false" ht="18" hidden="false" customHeight="true" outlineLevel="0" collapsed="false">
      <c r="A81" s="42" t="n">
        <v>78</v>
      </c>
      <c r="B81" s="43"/>
      <c r="C81" s="44"/>
      <c r="D81" s="43"/>
      <c r="E81" s="44"/>
      <c r="F81" s="43"/>
      <c r="G81" s="43"/>
      <c r="H81" s="44"/>
      <c r="I81" s="44"/>
      <c r="J81" s="44"/>
      <c r="K81" s="45"/>
    </row>
    <row r="82" customFormat="false" ht="18" hidden="false" customHeight="true" outlineLevel="0" collapsed="false">
      <c r="A82" s="42" t="n">
        <v>79</v>
      </c>
      <c r="B82" s="43"/>
      <c r="C82" s="44"/>
      <c r="D82" s="43"/>
      <c r="E82" s="44"/>
      <c r="F82" s="43"/>
      <c r="G82" s="43"/>
      <c r="H82" s="44"/>
      <c r="I82" s="44"/>
      <c r="J82" s="44"/>
      <c r="K82" s="45"/>
    </row>
    <row r="83" customFormat="false" ht="18" hidden="false" customHeight="true" outlineLevel="0" collapsed="false">
      <c r="A83" s="42" t="n">
        <v>80</v>
      </c>
      <c r="B83" s="43"/>
      <c r="C83" s="44"/>
      <c r="D83" s="43"/>
      <c r="E83" s="44"/>
      <c r="F83" s="43"/>
      <c r="G83" s="43"/>
      <c r="H83" s="44"/>
      <c r="I83" s="44"/>
      <c r="J83" s="44"/>
      <c r="K83" s="45"/>
    </row>
    <row r="84" customFormat="false" ht="18" hidden="false" customHeight="true" outlineLevel="0" collapsed="false">
      <c r="A84" s="42" t="n">
        <v>81</v>
      </c>
      <c r="B84" s="43"/>
      <c r="C84" s="44"/>
      <c r="D84" s="43"/>
      <c r="E84" s="44"/>
      <c r="F84" s="43"/>
      <c r="G84" s="43"/>
      <c r="H84" s="44"/>
      <c r="I84" s="44"/>
      <c r="J84" s="44"/>
      <c r="K84" s="45"/>
    </row>
    <row r="85" customFormat="false" ht="18" hidden="false" customHeight="true" outlineLevel="0" collapsed="false">
      <c r="A85" s="42" t="n">
        <v>82</v>
      </c>
      <c r="B85" s="43"/>
      <c r="C85" s="44"/>
      <c r="D85" s="43"/>
      <c r="E85" s="44"/>
      <c r="F85" s="43"/>
      <c r="G85" s="43"/>
      <c r="H85" s="44"/>
      <c r="I85" s="44"/>
      <c r="J85" s="44"/>
      <c r="K85" s="45"/>
    </row>
    <row r="86" customFormat="false" ht="18" hidden="false" customHeight="true" outlineLevel="0" collapsed="false">
      <c r="A86" s="42" t="n">
        <v>83</v>
      </c>
      <c r="B86" s="43"/>
      <c r="C86" s="44"/>
      <c r="D86" s="43"/>
      <c r="E86" s="44"/>
      <c r="F86" s="43"/>
      <c r="G86" s="43"/>
      <c r="H86" s="44"/>
      <c r="I86" s="44"/>
      <c r="J86" s="44"/>
      <c r="K86" s="45"/>
    </row>
    <row r="87" customFormat="false" ht="18" hidden="false" customHeight="true" outlineLevel="0" collapsed="false">
      <c r="A87" s="42" t="n">
        <v>84</v>
      </c>
      <c r="B87" s="43"/>
      <c r="C87" s="44"/>
      <c r="D87" s="43"/>
      <c r="E87" s="44"/>
      <c r="F87" s="43"/>
      <c r="G87" s="43"/>
      <c r="H87" s="44"/>
      <c r="I87" s="44"/>
      <c r="J87" s="44"/>
      <c r="K87" s="45"/>
    </row>
    <row r="88" customFormat="false" ht="18" hidden="false" customHeight="true" outlineLevel="0" collapsed="false">
      <c r="A88" s="42" t="n">
        <v>85</v>
      </c>
      <c r="B88" s="43"/>
      <c r="C88" s="44"/>
      <c r="D88" s="43"/>
      <c r="E88" s="44"/>
      <c r="F88" s="43"/>
      <c r="G88" s="43"/>
      <c r="H88" s="44"/>
      <c r="I88" s="44"/>
      <c r="J88" s="44"/>
      <c r="K88" s="45"/>
    </row>
    <row r="89" customFormat="false" ht="18" hidden="false" customHeight="true" outlineLevel="0" collapsed="false">
      <c r="A89" s="42" t="n">
        <v>86</v>
      </c>
      <c r="B89" s="43"/>
      <c r="C89" s="44"/>
      <c r="D89" s="43"/>
      <c r="E89" s="44"/>
      <c r="F89" s="43"/>
      <c r="G89" s="43"/>
      <c r="H89" s="44"/>
      <c r="I89" s="44"/>
      <c r="J89" s="44"/>
      <c r="K89" s="45"/>
    </row>
    <row r="90" customFormat="false" ht="18" hidden="false" customHeight="true" outlineLevel="0" collapsed="false">
      <c r="A90" s="42" t="n">
        <v>87</v>
      </c>
      <c r="B90" s="43"/>
      <c r="C90" s="44"/>
      <c r="D90" s="43"/>
      <c r="E90" s="44"/>
      <c r="F90" s="43"/>
      <c r="G90" s="43"/>
      <c r="H90" s="44"/>
      <c r="I90" s="44"/>
      <c r="J90" s="44"/>
      <c r="K90" s="45"/>
    </row>
    <row r="91" customFormat="false" ht="18" hidden="false" customHeight="true" outlineLevel="0" collapsed="false">
      <c r="A91" s="42" t="n">
        <v>88</v>
      </c>
      <c r="B91" s="43"/>
      <c r="C91" s="44"/>
      <c r="D91" s="43"/>
      <c r="E91" s="44"/>
      <c r="F91" s="43"/>
      <c r="G91" s="43"/>
      <c r="H91" s="44"/>
      <c r="I91" s="44"/>
      <c r="J91" s="44"/>
      <c r="K91" s="45"/>
    </row>
    <row r="92" customFormat="false" ht="18" hidden="false" customHeight="true" outlineLevel="0" collapsed="false">
      <c r="A92" s="42" t="n">
        <v>89</v>
      </c>
      <c r="B92" s="43"/>
      <c r="C92" s="44"/>
      <c r="D92" s="43"/>
      <c r="E92" s="44"/>
      <c r="F92" s="43"/>
      <c r="G92" s="43"/>
      <c r="H92" s="44"/>
      <c r="I92" s="44"/>
      <c r="J92" s="44"/>
      <c r="K92" s="45"/>
    </row>
    <row r="93" customFormat="false" ht="18" hidden="false" customHeight="true" outlineLevel="0" collapsed="false">
      <c r="A93" s="42" t="n">
        <v>90</v>
      </c>
      <c r="B93" s="43"/>
      <c r="C93" s="44"/>
      <c r="D93" s="43"/>
      <c r="E93" s="44"/>
      <c r="F93" s="43"/>
      <c r="G93" s="43"/>
      <c r="H93" s="44"/>
      <c r="I93" s="44"/>
      <c r="J93" s="44"/>
      <c r="K93" s="45"/>
    </row>
    <row r="94" customFormat="false" ht="18" hidden="false" customHeight="true" outlineLevel="0" collapsed="false">
      <c r="A94" s="42" t="n">
        <v>91</v>
      </c>
      <c r="B94" s="43"/>
      <c r="C94" s="44"/>
      <c r="D94" s="43"/>
      <c r="E94" s="44"/>
      <c r="F94" s="43"/>
      <c r="G94" s="43"/>
      <c r="H94" s="44"/>
      <c r="I94" s="44"/>
      <c r="J94" s="44"/>
      <c r="K94" s="45"/>
    </row>
    <row r="95" customFormat="false" ht="18" hidden="false" customHeight="true" outlineLevel="0" collapsed="false">
      <c r="A95" s="42" t="n">
        <v>92</v>
      </c>
      <c r="B95" s="43"/>
      <c r="C95" s="44"/>
      <c r="D95" s="43"/>
      <c r="E95" s="44"/>
      <c r="F95" s="43"/>
      <c r="G95" s="43"/>
      <c r="H95" s="44"/>
      <c r="I95" s="44"/>
      <c r="J95" s="44"/>
      <c r="K95" s="45"/>
    </row>
    <row r="96" customFormat="false" ht="18" hidden="false" customHeight="true" outlineLevel="0" collapsed="false">
      <c r="A96" s="42" t="n">
        <v>93</v>
      </c>
      <c r="B96" s="43"/>
      <c r="C96" s="44"/>
      <c r="D96" s="43"/>
      <c r="E96" s="44"/>
      <c r="F96" s="43"/>
      <c r="G96" s="43"/>
      <c r="H96" s="44"/>
      <c r="I96" s="44"/>
      <c r="J96" s="44"/>
      <c r="K96" s="45"/>
    </row>
    <row r="97" customFormat="false" ht="18" hidden="false" customHeight="true" outlineLevel="0" collapsed="false">
      <c r="A97" s="42" t="n">
        <v>94</v>
      </c>
      <c r="B97" s="43"/>
      <c r="C97" s="44"/>
      <c r="D97" s="43"/>
      <c r="E97" s="44"/>
      <c r="F97" s="43"/>
      <c r="G97" s="43"/>
      <c r="H97" s="44"/>
      <c r="I97" s="44"/>
      <c r="J97" s="44"/>
      <c r="K97" s="45"/>
    </row>
    <row r="98" customFormat="false" ht="18" hidden="false" customHeight="true" outlineLevel="0" collapsed="false">
      <c r="A98" s="42" t="n">
        <v>95</v>
      </c>
      <c r="B98" s="43"/>
      <c r="C98" s="44"/>
      <c r="D98" s="43"/>
      <c r="E98" s="44"/>
      <c r="F98" s="43"/>
      <c r="G98" s="43"/>
      <c r="H98" s="44"/>
      <c r="I98" s="44"/>
      <c r="J98" s="44"/>
      <c r="K98" s="45"/>
    </row>
    <row r="99" customFormat="false" ht="18" hidden="false" customHeight="true" outlineLevel="0" collapsed="false">
      <c r="A99" s="42" t="n">
        <v>96</v>
      </c>
      <c r="B99" s="43"/>
      <c r="C99" s="44"/>
      <c r="D99" s="43"/>
      <c r="E99" s="44"/>
      <c r="F99" s="43"/>
      <c r="G99" s="43"/>
      <c r="H99" s="44"/>
      <c r="I99" s="44"/>
      <c r="J99" s="44"/>
      <c r="K99" s="45"/>
    </row>
    <row r="100" customFormat="false" ht="18" hidden="false" customHeight="true" outlineLevel="0" collapsed="false">
      <c r="A100" s="42" t="n">
        <v>97</v>
      </c>
      <c r="B100" s="43"/>
      <c r="C100" s="44"/>
      <c r="D100" s="43"/>
      <c r="E100" s="44"/>
      <c r="F100" s="43"/>
      <c r="G100" s="43"/>
      <c r="H100" s="44"/>
      <c r="I100" s="44"/>
      <c r="J100" s="44"/>
      <c r="K100" s="45"/>
    </row>
    <row r="101" customFormat="false" ht="18" hidden="false" customHeight="true" outlineLevel="0" collapsed="false">
      <c r="A101" s="42" t="n">
        <v>98</v>
      </c>
      <c r="B101" s="43"/>
      <c r="C101" s="44"/>
      <c r="D101" s="43"/>
      <c r="E101" s="44"/>
      <c r="F101" s="43"/>
      <c r="G101" s="43"/>
      <c r="H101" s="44"/>
      <c r="I101" s="44"/>
      <c r="J101" s="44"/>
      <c r="K101" s="45"/>
    </row>
    <row r="102" customFormat="false" ht="18" hidden="false" customHeight="true" outlineLevel="0" collapsed="false">
      <c r="A102" s="42" t="n">
        <v>99</v>
      </c>
      <c r="B102" s="43"/>
      <c r="C102" s="44"/>
      <c r="D102" s="43"/>
      <c r="E102" s="44"/>
      <c r="F102" s="43"/>
      <c r="G102" s="43"/>
      <c r="H102" s="44"/>
      <c r="I102" s="44"/>
      <c r="J102" s="44"/>
      <c r="K102" s="45"/>
    </row>
    <row r="103" customFormat="false" ht="18" hidden="false" customHeight="true" outlineLevel="0" collapsed="false">
      <c r="A103" s="42" t="n">
        <v>100</v>
      </c>
      <c r="B103" s="43"/>
      <c r="C103" s="44"/>
      <c r="D103" s="43"/>
      <c r="E103" s="44"/>
      <c r="F103" s="43"/>
      <c r="G103" s="43"/>
      <c r="H103" s="44"/>
      <c r="I103" s="44"/>
      <c r="J103" s="44"/>
      <c r="K103" s="45"/>
    </row>
    <row r="104" customFormat="false" ht="18" hidden="false" customHeight="true" outlineLevel="0" collapsed="false">
      <c r="A104" s="42" t="n">
        <v>101</v>
      </c>
      <c r="B104" s="43"/>
      <c r="C104" s="44"/>
      <c r="D104" s="43"/>
      <c r="E104" s="44"/>
      <c r="F104" s="43"/>
      <c r="G104" s="43"/>
      <c r="H104" s="44"/>
      <c r="I104" s="44"/>
      <c r="J104" s="44"/>
      <c r="K104" s="45"/>
    </row>
    <row r="105" customFormat="false" ht="18" hidden="false" customHeight="true" outlineLevel="0" collapsed="false">
      <c r="A105" s="42" t="n">
        <v>102</v>
      </c>
      <c r="B105" s="43"/>
      <c r="C105" s="44"/>
      <c r="D105" s="43"/>
      <c r="E105" s="44"/>
      <c r="F105" s="43"/>
      <c r="G105" s="43"/>
      <c r="H105" s="44"/>
      <c r="I105" s="44"/>
      <c r="J105" s="44"/>
      <c r="K105" s="45"/>
    </row>
    <row r="106" customFormat="false" ht="18" hidden="false" customHeight="true" outlineLevel="0" collapsed="false">
      <c r="A106" s="42" t="n">
        <v>103</v>
      </c>
      <c r="B106" s="43"/>
      <c r="C106" s="44"/>
      <c r="D106" s="43"/>
      <c r="E106" s="44"/>
      <c r="F106" s="43"/>
      <c r="G106" s="43"/>
      <c r="H106" s="44"/>
      <c r="I106" s="44"/>
      <c r="J106" s="44"/>
      <c r="K106" s="45"/>
    </row>
    <row r="107" customFormat="false" ht="18" hidden="false" customHeight="true" outlineLevel="0" collapsed="false">
      <c r="A107" s="42" t="n">
        <v>104</v>
      </c>
      <c r="B107" s="43"/>
      <c r="C107" s="44"/>
      <c r="D107" s="43"/>
      <c r="E107" s="44"/>
      <c r="F107" s="43"/>
      <c r="G107" s="43"/>
      <c r="H107" s="44"/>
      <c r="I107" s="44"/>
      <c r="J107" s="44"/>
      <c r="K107" s="45"/>
    </row>
    <row r="108" customFormat="false" ht="18" hidden="false" customHeight="true" outlineLevel="0" collapsed="false">
      <c r="A108" s="42" t="n">
        <v>105</v>
      </c>
      <c r="B108" s="43"/>
      <c r="C108" s="44"/>
      <c r="D108" s="43"/>
      <c r="E108" s="44"/>
      <c r="F108" s="43"/>
      <c r="G108" s="43"/>
      <c r="H108" s="44"/>
      <c r="I108" s="44"/>
      <c r="J108" s="44"/>
      <c r="K108" s="45"/>
    </row>
    <row r="109" customFormat="false" ht="18" hidden="false" customHeight="true" outlineLevel="0" collapsed="false">
      <c r="A109" s="42" t="n">
        <v>106</v>
      </c>
      <c r="B109" s="43"/>
      <c r="C109" s="44"/>
      <c r="D109" s="43"/>
      <c r="E109" s="44"/>
      <c r="F109" s="43"/>
      <c r="G109" s="43"/>
      <c r="H109" s="44"/>
      <c r="I109" s="44"/>
      <c r="J109" s="44"/>
      <c r="K109" s="45"/>
    </row>
    <row r="110" customFormat="false" ht="18" hidden="false" customHeight="true" outlineLevel="0" collapsed="false">
      <c r="A110" s="42" t="n">
        <v>107</v>
      </c>
      <c r="B110" s="43"/>
      <c r="C110" s="44"/>
      <c r="D110" s="43"/>
      <c r="E110" s="44"/>
      <c r="F110" s="43"/>
      <c r="G110" s="43"/>
      <c r="H110" s="44"/>
      <c r="I110" s="44"/>
      <c r="J110" s="44"/>
      <c r="K110" s="45"/>
    </row>
    <row r="111" customFormat="false" ht="18" hidden="false" customHeight="true" outlineLevel="0" collapsed="false">
      <c r="A111" s="42" t="n">
        <v>108</v>
      </c>
      <c r="B111" s="43"/>
      <c r="C111" s="44"/>
      <c r="D111" s="43"/>
      <c r="E111" s="44"/>
      <c r="F111" s="43"/>
      <c r="G111" s="43"/>
      <c r="H111" s="44"/>
      <c r="I111" s="44"/>
      <c r="J111" s="44"/>
      <c r="K111" s="45"/>
    </row>
    <row r="112" customFormat="false" ht="18" hidden="false" customHeight="true" outlineLevel="0" collapsed="false">
      <c r="A112" s="42" t="n">
        <v>109</v>
      </c>
      <c r="B112" s="43"/>
      <c r="C112" s="44"/>
      <c r="D112" s="43"/>
      <c r="E112" s="44"/>
      <c r="F112" s="43"/>
      <c r="G112" s="43"/>
      <c r="H112" s="44"/>
      <c r="I112" s="44"/>
      <c r="J112" s="44"/>
      <c r="K112" s="45"/>
    </row>
    <row r="113" customFormat="false" ht="18" hidden="false" customHeight="true" outlineLevel="0" collapsed="false">
      <c r="A113" s="42" t="n">
        <v>110</v>
      </c>
      <c r="B113" s="43"/>
      <c r="C113" s="44"/>
      <c r="D113" s="43"/>
      <c r="E113" s="44"/>
      <c r="F113" s="43"/>
      <c r="G113" s="43"/>
      <c r="H113" s="44"/>
      <c r="I113" s="44"/>
      <c r="J113" s="44"/>
      <c r="K113" s="45"/>
    </row>
    <row r="114" customFormat="false" ht="18" hidden="false" customHeight="true" outlineLevel="0" collapsed="false">
      <c r="A114" s="42" t="n">
        <v>111</v>
      </c>
      <c r="B114" s="43"/>
      <c r="C114" s="44"/>
      <c r="D114" s="43"/>
      <c r="E114" s="44"/>
      <c r="F114" s="43"/>
      <c r="G114" s="43"/>
      <c r="H114" s="44"/>
      <c r="I114" s="44"/>
      <c r="J114" s="44"/>
      <c r="K114" s="45"/>
    </row>
    <row r="115" customFormat="false" ht="18" hidden="false" customHeight="true" outlineLevel="0" collapsed="false">
      <c r="A115" s="42" t="n">
        <v>112</v>
      </c>
      <c r="B115" s="43"/>
      <c r="C115" s="44"/>
      <c r="D115" s="43"/>
      <c r="E115" s="44"/>
      <c r="F115" s="43"/>
      <c r="G115" s="43"/>
      <c r="H115" s="44"/>
      <c r="I115" s="44"/>
      <c r="J115" s="44"/>
      <c r="K115" s="45"/>
    </row>
    <row r="116" customFormat="false" ht="18" hidden="false" customHeight="true" outlineLevel="0" collapsed="false">
      <c r="A116" s="42" t="n">
        <v>113</v>
      </c>
      <c r="B116" s="43"/>
      <c r="C116" s="44"/>
      <c r="D116" s="43"/>
      <c r="E116" s="44"/>
      <c r="F116" s="43"/>
      <c r="G116" s="43"/>
      <c r="H116" s="44"/>
      <c r="I116" s="44"/>
      <c r="J116" s="44"/>
      <c r="K116" s="45"/>
    </row>
    <row r="117" customFormat="false" ht="18" hidden="false" customHeight="true" outlineLevel="0" collapsed="false">
      <c r="A117" s="42" t="n">
        <v>114</v>
      </c>
      <c r="B117" s="43"/>
      <c r="C117" s="44"/>
      <c r="D117" s="43"/>
      <c r="E117" s="44"/>
      <c r="F117" s="43"/>
      <c r="G117" s="43"/>
      <c r="H117" s="44"/>
      <c r="I117" s="44"/>
      <c r="J117" s="44"/>
      <c r="K117" s="45"/>
    </row>
    <row r="118" customFormat="false" ht="18" hidden="false" customHeight="true" outlineLevel="0" collapsed="false">
      <c r="A118" s="42" t="n">
        <v>115</v>
      </c>
      <c r="B118" s="43"/>
      <c r="C118" s="44"/>
      <c r="D118" s="43"/>
      <c r="E118" s="44"/>
      <c r="F118" s="43"/>
      <c r="G118" s="43"/>
      <c r="H118" s="44"/>
      <c r="I118" s="44"/>
      <c r="J118" s="44"/>
      <c r="K118" s="45"/>
    </row>
    <row r="119" customFormat="false" ht="18" hidden="false" customHeight="true" outlineLevel="0" collapsed="false">
      <c r="A119" s="42" t="n">
        <v>116</v>
      </c>
      <c r="B119" s="43"/>
      <c r="C119" s="44"/>
      <c r="D119" s="43"/>
      <c r="E119" s="44"/>
      <c r="F119" s="43"/>
      <c r="G119" s="43"/>
      <c r="H119" s="44"/>
      <c r="I119" s="44"/>
      <c r="J119" s="44"/>
      <c r="K119" s="45"/>
    </row>
    <row r="120" customFormat="false" ht="18" hidden="false" customHeight="true" outlineLevel="0" collapsed="false">
      <c r="A120" s="42" t="n">
        <v>117</v>
      </c>
      <c r="B120" s="43"/>
      <c r="C120" s="44"/>
      <c r="D120" s="43"/>
      <c r="E120" s="44"/>
      <c r="F120" s="43"/>
      <c r="G120" s="43"/>
      <c r="H120" s="44"/>
      <c r="I120" s="44"/>
      <c r="J120" s="44"/>
      <c r="K120" s="45"/>
    </row>
    <row r="121" customFormat="false" ht="18" hidden="false" customHeight="true" outlineLevel="0" collapsed="false">
      <c r="A121" s="42" t="n">
        <v>118</v>
      </c>
      <c r="B121" s="43"/>
      <c r="C121" s="44"/>
      <c r="D121" s="43"/>
      <c r="E121" s="44"/>
      <c r="F121" s="43"/>
      <c r="G121" s="43"/>
      <c r="H121" s="44"/>
      <c r="I121" s="44"/>
      <c r="J121" s="44"/>
      <c r="K121" s="45"/>
    </row>
    <row r="122" customFormat="false" ht="18" hidden="false" customHeight="true" outlineLevel="0" collapsed="false">
      <c r="A122" s="42" t="n">
        <v>119</v>
      </c>
      <c r="B122" s="43"/>
      <c r="C122" s="44"/>
      <c r="D122" s="43"/>
      <c r="E122" s="44"/>
      <c r="F122" s="43"/>
      <c r="G122" s="43"/>
      <c r="H122" s="44"/>
      <c r="I122" s="44"/>
      <c r="J122" s="44"/>
      <c r="K122" s="45"/>
    </row>
    <row r="123" customFormat="false" ht="18" hidden="false" customHeight="true" outlineLevel="0" collapsed="false">
      <c r="A123" s="42" t="n">
        <v>120</v>
      </c>
      <c r="B123" s="43"/>
      <c r="C123" s="44"/>
      <c r="D123" s="43"/>
      <c r="E123" s="44"/>
      <c r="F123" s="43"/>
      <c r="G123" s="43"/>
      <c r="H123" s="44"/>
      <c r="I123" s="44"/>
      <c r="J123" s="44"/>
      <c r="K123" s="45"/>
    </row>
    <row r="124" customFormat="false" ht="18" hidden="false" customHeight="true" outlineLevel="0" collapsed="false">
      <c r="A124" s="42" t="n">
        <v>121</v>
      </c>
      <c r="B124" s="43"/>
      <c r="C124" s="44"/>
      <c r="D124" s="43"/>
      <c r="E124" s="44"/>
      <c r="F124" s="43"/>
      <c r="G124" s="43"/>
      <c r="H124" s="44"/>
      <c r="I124" s="44"/>
      <c r="J124" s="44"/>
      <c r="K124" s="45"/>
    </row>
    <row r="125" customFormat="false" ht="18" hidden="false" customHeight="true" outlineLevel="0" collapsed="false">
      <c r="A125" s="42" t="n">
        <v>122</v>
      </c>
      <c r="B125" s="43"/>
      <c r="C125" s="44"/>
      <c r="D125" s="43"/>
      <c r="E125" s="44"/>
      <c r="F125" s="43"/>
      <c r="G125" s="43"/>
      <c r="H125" s="44"/>
      <c r="I125" s="44"/>
      <c r="J125" s="44"/>
      <c r="K125" s="45"/>
    </row>
    <row r="126" customFormat="false" ht="18" hidden="false" customHeight="true" outlineLevel="0" collapsed="false">
      <c r="A126" s="42" t="n">
        <v>123</v>
      </c>
      <c r="B126" s="43"/>
      <c r="C126" s="44"/>
      <c r="D126" s="43"/>
      <c r="E126" s="44"/>
      <c r="F126" s="43"/>
      <c r="G126" s="43"/>
      <c r="H126" s="44"/>
      <c r="I126" s="44"/>
      <c r="J126" s="44"/>
      <c r="K126" s="45"/>
    </row>
    <row r="127" customFormat="false" ht="18" hidden="false" customHeight="true" outlineLevel="0" collapsed="false">
      <c r="A127" s="42" t="n">
        <v>124</v>
      </c>
      <c r="B127" s="43"/>
      <c r="C127" s="44"/>
      <c r="D127" s="43"/>
      <c r="E127" s="44"/>
      <c r="F127" s="43"/>
      <c r="G127" s="43"/>
      <c r="H127" s="44"/>
      <c r="I127" s="44"/>
      <c r="J127" s="44"/>
      <c r="K127" s="45"/>
    </row>
    <row r="128" customFormat="false" ht="18" hidden="false" customHeight="true" outlineLevel="0" collapsed="false">
      <c r="A128" s="42" t="n">
        <v>125</v>
      </c>
      <c r="B128" s="43"/>
      <c r="C128" s="44"/>
      <c r="D128" s="43"/>
      <c r="E128" s="44"/>
      <c r="F128" s="43"/>
      <c r="G128" s="43"/>
      <c r="H128" s="44"/>
      <c r="I128" s="44"/>
      <c r="J128" s="44"/>
      <c r="K128" s="45"/>
    </row>
    <row r="129" customFormat="false" ht="18" hidden="false" customHeight="true" outlineLevel="0" collapsed="false">
      <c r="A129" s="42" t="n">
        <v>126</v>
      </c>
      <c r="B129" s="43"/>
      <c r="C129" s="44"/>
      <c r="D129" s="43"/>
      <c r="E129" s="44"/>
      <c r="F129" s="43"/>
      <c r="G129" s="43"/>
      <c r="H129" s="44"/>
      <c r="I129" s="44"/>
      <c r="J129" s="44"/>
      <c r="K129" s="45"/>
    </row>
    <row r="130" customFormat="false" ht="18" hidden="false" customHeight="true" outlineLevel="0" collapsed="false">
      <c r="A130" s="42" t="n">
        <v>127</v>
      </c>
      <c r="B130" s="43"/>
      <c r="C130" s="44"/>
      <c r="D130" s="43"/>
      <c r="E130" s="44"/>
      <c r="F130" s="43"/>
      <c r="G130" s="43"/>
      <c r="H130" s="44"/>
      <c r="I130" s="44"/>
      <c r="J130" s="44"/>
      <c r="K130" s="45"/>
    </row>
    <row r="131" customFormat="false" ht="18" hidden="false" customHeight="true" outlineLevel="0" collapsed="false">
      <c r="A131" s="42" t="n">
        <v>128</v>
      </c>
      <c r="B131" s="43"/>
      <c r="C131" s="44"/>
      <c r="D131" s="43"/>
      <c r="E131" s="44"/>
      <c r="F131" s="43"/>
      <c r="G131" s="43"/>
      <c r="H131" s="44"/>
      <c r="I131" s="44"/>
      <c r="J131" s="44"/>
      <c r="K131" s="45"/>
    </row>
    <row r="132" customFormat="false" ht="18" hidden="false" customHeight="true" outlineLevel="0" collapsed="false">
      <c r="A132" s="42" t="n">
        <v>129</v>
      </c>
      <c r="B132" s="43"/>
      <c r="C132" s="44"/>
      <c r="D132" s="43"/>
      <c r="E132" s="44"/>
      <c r="F132" s="43"/>
      <c r="G132" s="43"/>
      <c r="H132" s="44"/>
      <c r="I132" s="44"/>
      <c r="J132" s="44"/>
      <c r="K132" s="45"/>
    </row>
    <row r="133" customFormat="false" ht="18" hidden="false" customHeight="true" outlineLevel="0" collapsed="false">
      <c r="A133" s="42" t="n">
        <v>130</v>
      </c>
      <c r="B133" s="43"/>
      <c r="C133" s="44"/>
      <c r="D133" s="43"/>
      <c r="E133" s="44"/>
      <c r="F133" s="43"/>
      <c r="G133" s="43"/>
      <c r="H133" s="44"/>
      <c r="I133" s="44"/>
      <c r="J133" s="44"/>
      <c r="K133" s="45"/>
    </row>
    <row r="134" customFormat="false" ht="18" hidden="false" customHeight="true" outlineLevel="0" collapsed="false">
      <c r="A134" s="42" t="n">
        <v>131</v>
      </c>
      <c r="B134" s="43"/>
      <c r="C134" s="44"/>
      <c r="D134" s="43"/>
      <c r="E134" s="44"/>
      <c r="F134" s="43"/>
      <c r="G134" s="43"/>
      <c r="H134" s="44"/>
      <c r="I134" s="44"/>
      <c r="J134" s="44"/>
      <c r="K134" s="45"/>
    </row>
    <row r="135" customFormat="false" ht="18" hidden="false" customHeight="true" outlineLevel="0" collapsed="false">
      <c r="A135" s="42" t="n">
        <v>132</v>
      </c>
      <c r="B135" s="43"/>
      <c r="C135" s="44"/>
      <c r="D135" s="43"/>
      <c r="E135" s="44"/>
      <c r="F135" s="43"/>
      <c r="G135" s="43"/>
      <c r="H135" s="44"/>
      <c r="I135" s="44"/>
      <c r="J135" s="44"/>
      <c r="K135" s="45"/>
    </row>
    <row r="136" customFormat="false" ht="18" hidden="false" customHeight="true" outlineLevel="0" collapsed="false">
      <c r="A136" s="42" t="n">
        <v>133</v>
      </c>
      <c r="B136" s="43"/>
      <c r="C136" s="44"/>
      <c r="D136" s="43"/>
      <c r="E136" s="44"/>
      <c r="F136" s="43"/>
      <c r="G136" s="43"/>
      <c r="H136" s="44"/>
      <c r="I136" s="44"/>
      <c r="J136" s="44"/>
      <c r="K136" s="45"/>
    </row>
    <row r="137" customFormat="false" ht="18" hidden="false" customHeight="true" outlineLevel="0" collapsed="false">
      <c r="A137" s="42" t="n">
        <v>134</v>
      </c>
      <c r="B137" s="43"/>
      <c r="C137" s="44"/>
      <c r="D137" s="43"/>
      <c r="E137" s="44"/>
      <c r="F137" s="43"/>
      <c r="G137" s="43"/>
      <c r="H137" s="44"/>
      <c r="I137" s="44"/>
      <c r="J137" s="44"/>
      <c r="K137" s="45"/>
    </row>
    <row r="138" customFormat="false" ht="18" hidden="false" customHeight="true" outlineLevel="0" collapsed="false">
      <c r="A138" s="42" t="n">
        <v>135</v>
      </c>
      <c r="B138" s="43"/>
      <c r="C138" s="44"/>
      <c r="D138" s="43"/>
      <c r="E138" s="44"/>
      <c r="F138" s="43"/>
      <c r="G138" s="43"/>
      <c r="H138" s="44"/>
      <c r="I138" s="44"/>
      <c r="J138" s="44"/>
      <c r="K138" s="45"/>
    </row>
    <row r="139" customFormat="false" ht="18" hidden="false" customHeight="true" outlineLevel="0" collapsed="false">
      <c r="A139" s="42" t="n">
        <v>136</v>
      </c>
      <c r="B139" s="43"/>
      <c r="C139" s="44"/>
      <c r="D139" s="43"/>
      <c r="E139" s="44"/>
      <c r="F139" s="43"/>
      <c r="G139" s="43"/>
      <c r="H139" s="44"/>
      <c r="I139" s="44"/>
      <c r="J139" s="44"/>
      <c r="K139" s="45"/>
    </row>
    <row r="140" customFormat="false" ht="18" hidden="false" customHeight="true" outlineLevel="0" collapsed="false">
      <c r="A140" s="42" t="n">
        <v>137</v>
      </c>
      <c r="B140" s="43"/>
      <c r="C140" s="44"/>
      <c r="D140" s="43"/>
      <c r="E140" s="44"/>
      <c r="F140" s="43"/>
      <c r="G140" s="43"/>
      <c r="H140" s="44"/>
      <c r="I140" s="44"/>
      <c r="J140" s="44"/>
      <c r="K140" s="45"/>
    </row>
    <row r="141" customFormat="false" ht="18" hidden="false" customHeight="true" outlineLevel="0" collapsed="false">
      <c r="A141" s="42" t="n">
        <v>138</v>
      </c>
      <c r="B141" s="43"/>
      <c r="C141" s="44"/>
      <c r="D141" s="43"/>
      <c r="E141" s="44"/>
      <c r="F141" s="43"/>
      <c r="G141" s="43"/>
      <c r="H141" s="44"/>
      <c r="I141" s="44"/>
      <c r="J141" s="44"/>
      <c r="K141" s="45"/>
    </row>
    <row r="142" customFormat="false" ht="18" hidden="false" customHeight="true" outlineLevel="0" collapsed="false">
      <c r="A142" s="42" t="n">
        <v>139</v>
      </c>
      <c r="B142" s="43"/>
      <c r="C142" s="44"/>
      <c r="D142" s="43"/>
      <c r="E142" s="44"/>
      <c r="F142" s="43"/>
      <c r="G142" s="43"/>
      <c r="H142" s="44"/>
      <c r="I142" s="44"/>
      <c r="J142" s="44"/>
      <c r="K142" s="45"/>
    </row>
    <row r="143" customFormat="false" ht="18" hidden="false" customHeight="true" outlineLevel="0" collapsed="false">
      <c r="A143" s="42" t="n">
        <v>140</v>
      </c>
      <c r="B143" s="43"/>
      <c r="C143" s="44"/>
      <c r="D143" s="43"/>
      <c r="E143" s="44"/>
      <c r="F143" s="43"/>
      <c r="G143" s="43"/>
      <c r="H143" s="44"/>
      <c r="I143" s="44"/>
      <c r="J143" s="44"/>
      <c r="K143" s="45"/>
    </row>
    <row r="144" customFormat="false" ht="18" hidden="false" customHeight="true" outlineLevel="0" collapsed="false">
      <c r="A144" s="42" t="n">
        <v>141</v>
      </c>
      <c r="B144" s="43"/>
      <c r="C144" s="44"/>
      <c r="D144" s="43"/>
      <c r="E144" s="44"/>
      <c r="F144" s="43"/>
      <c r="G144" s="43"/>
      <c r="H144" s="44"/>
      <c r="I144" s="44"/>
      <c r="J144" s="44"/>
      <c r="K144" s="45"/>
    </row>
    <row r="145" customFormat="false" ht="18" hidden="false" customHeight="true" outlineLevel="0" collapsed="false">
      <c r="A145" s="42" t="n">
        <v>142</v>
      </c>
      <c r="B145" s="43"/>
      <c r="C145" s="44"/>
      <c r="D145" s="43"/>
      <c r="E145" s="44"/>
      <c r="F145" s="43"/>
      <c r="G145" s="43"/>
      <c r="H145" s="44"/>
      <c r="I145" s="44"/>
      <c r="J145" s="44"/>
      <c r="K145" s="45"/>
    </row>
    <row r="146" customFormat="false" ht="18" hidden="false" customHeight="true" outlineLevel="0" collapsed="false">
      <c r="A146" s="42" t="n">
        <v>143</v>
      </c>
      <c r="B146" s="43"/>
      <c r="C146" s="44"/>
      <c r="D146" s="43"/>
      <c r="E146" s="44"/>
      <c r="F146" s="43"/>
      <c r="G146" s="43"/>
      <c r="H146" s="44"/>
      <c r="I146" s="44"/>
      <c r="J146" s="44"/>
      <c r="K146" s="45"/>
    </row>
    <row r="147" customFormat="false" ht="18" hidden="false" customHeight="true" outlineLevel="0" collapsed="false">
      <c r="A147" s="42" t="n">
        <v>144</v>
      </c>
      <c r="B147" s="43"/>
      <c r="C147" s="44"/>
      <c r="D147" s="43"/>
      <c r="E147" s="44"/>
      <c r="F147" s="43"/>
      <c r="G147" s="43"/>
      <c r="H147" s="44"/>
      <c r="I147" s="44"/>
      <c r="J147" s="44"/>
      <c r="K147" s="45"/>
    </row>
    <row r="148" customFormat="false" ht="18" hidden="false" customHeight="true" outlineLevel="0" collapsed="false">
      <c r="A148" s="42" t="n">
        <v>145</v>
      </c>
      <c r="B148" s="43"/>
      <c r="C148" s="44"/>
      <c r="D148" s="43"/>
      <c r="E148" s="44"/>
      <c r="F148" s="43"/>
      <c r="G148" s="43"/>
      <c r="H148" s="44"/>
      <c r="I148" s="44"/>
      <c r="J148" s="44"/>
      <c r="K148" s="45"/>
    </row>
    <row r="149" customFormat="false" ht="18" hidden="false" customHeight="true" outlineLevel="0" collapsed="false">
      <c r="A149" s="42" t="n">
        <v>146</v>
      </c>
      <c r="B149" s="43"/>
      <c r="C149" s="44"/>
      <c r="D149" s="43"/>
      <c r="E149" s="44"/>
      <c r="F149" s="43"/>
      <c r="G149" s="43"/>
      <c r="H149" s="44"/>
      <c r="I149" s="44"/>
      <c r="J149" s="44"/>
      <c r="K149" s="45"/>
    </row>
    <row r="150" customFormat="false" ht="18" hidden="false" customHeight="true" outlineLevel="0" collapsed="false">
      <c r="A150" s="42" t="n">
        <v>147</v>
      </c>
      <c r="B150" s="43"/>
      <c r="C150" s="44"/>
      <c r="D150" s="43"/>
      <c r="E150" s="44"/>
      <c r="F150" s="43"/>
      <c r="G150" s="43"/>
      <c r="H150" s="44"/>
      <c r="I150" s="44"/>
      <c r="J150" s="44"/>
      <c r="K150" s="45"/>
    </row>
    <row r="151" customFormat="false" ht="18" hidden="false" customHeight="true" outlineLevel="0" collapsed="false">
      <c r="A151" s="42" t="n">
        <v>148</v>
      </c>
      <c r="B151" s="43"/>
      <c r="C151" s="44"/>
      <c r="D151" s="43"/>
      <c r="E151" s="44"/>
      <c r="F151" s="43"/>
      <c r="G151" s="43"/>
      <c r="H151" s="44"/>
      <c r="I151" s="44"/>
      <c r="J151" s="44"/>
      <c r="K151" s="45"/>
    </row>
    <row r="152" customFormat="false" ht="18" hidden="false" customHeight="true" outlineLevel="0" collapsed="false">
      <c r="A152" s="42" t="n">
        <v>149</v>
      </c>
      <c r="B152" s="43"/>
      <c r="C152" s="44"/>
      <c r="D152" s="43"/>
      <c r="E152" s="44"/>
      <c r="F152" s="43"/>
      <c r="G152" s="43"/>
      <c r="H152" s="44"/>
      <c r="I152" s="44"/>
      <c r="J152" s="44"/>
      <c r="K152" s="45"/>
    </row>
    <row r="153" customFormat="false" ht="18" hidden="false" customHeight="true" outlineLevel="0" collapsed="false">
      <c r="A153" s="42" t="n">
        <v>150</v>
      </c>
      <c r="B153" s="43"/>
      <c r="C153" s="44"/>
      <c r="D153" s="43"/>
      <c r="E153" s="44"/>
      <c r="F153" s="43"/>
      <c r="G153" s="43"/>
      <c r="H153" s="44"/>
      <c r="I153" s="44"/>
      <c r="J153" s="44"/>
      <c r="K153" s="45"/>
    </row>
    <row r="154" customFormat="false" ht="18" hidden="false" customHeight="true" outlineLevel="0" collapsed="false">
      <c r="A154" s="42" t="n">
        <v>151</v>
      </c>
      <c r="B154" s="43"/>
      <c r="C154" s="44"/>
      <c r="D154" s="43"/>
      <c r="E154" s="44"/>
      <c r="F154" s="43"/>
      <c r="G154" s="43"/>
      <c r="H154" s="44"/>
      <c r="I154" s="44"/>
      <c r="J154" s="44"/>
      <c r="K154" s="45"/>
    </row>
    <row r="155" customFormat="false" ht="18" hidden="false" customHeight="true" outlineLevel="0" collapsed="false">
      <c r="A155" s="42" t="n">
        <v>152</v>
      </c>
      <c r="B155" s="43"/>
      <c r="C155" s="44"/>
      <c r="D155" s="43"/>
      <c r="E155" s="44"/>
      <c r="F155" s="43"/>
      <c r="G155" s="43"/>
      <c r="H155" s="44"/>
      <c r="I155" s="44"/>
      <c r="J155" s="44"/>
      <c r="K155" s="45"/>
    </row>
    <row r="156" customFormat="false" ht="18" hidden="false" customHeight="true" outlineLevel="0" collapsed="false">
      <c r="A156" s="42" t="n">
        <v>153</v>
      </c>
      <c r="B156" s="43"/>
      <c r="C156" s="44"/>
      <c r="D156" s="43"/>
      <c r="E156" s="44"/>
      <c r="F156" s="43"/>
      <c r="G156" s="43"/>
      <c r="H156" s="44"/>
      <c r="I156" s="44"/>
      <c r="J156" s="44"/>
      <c r="K156" s="45"/>
    </row>
    <row r="157" customFormat="false" ht="18" hidden="false" customHeight="true" outlineLevel="0" collapsed="false">
      <c r="A157" s="42" t="n">
        <v>154</v>
      </c>
      <c r="B157" s="43"/>
      <c r="C157" s="44"/>
      <c r="D157" s="43"/>
      <c r="E157" s="44"/>
      <c r="F157" s="43"/>
      <c r="G157" s="43"/>
      <c r="H157" s="44"/>
      <c r="I157" s="44"/>
      <c r="J157" s="44"/>
      <c r="K157" s="45"/>
    </row>
    <row r="158" customFormat="false" ht="18" hidden="false" customHeight="true" outlineLevel="0" collapsed="false">
      <c r="A158" s="42" t="n">
        <v>155</v>
      </c>
      <c r="B158" s="43"/>
      <c r="C158" s="44"/>
      <c r="D158" s="43"/>
      <c r="E158" s="44"/>
      <c r="F158" s="43"/>
      <c r="G158" s="43"/>
      <c r="H158" s="44"/>
      <c r="I158" s="44"/>
      <c r="J158" s="44"/>
      <c r="K158" s="45"/>
    </row>
    <row r="159" customFormat="false" ht="18" hidden="false" customHeight="true" outlineLevel="0" collapsed="false">
      <c r="A159" s="42" t="n">
        <v>156</v>
      </c>
      <c r="B159" s="43"/>
      <c r="C159" s="44"/>
      <c r="D159" s="43"/>
      <c r="E159" s="44"/>
      <c r="F159" s="43"/>
      <c r="G159" s="43"/>
      <c r="H159" s="44"/>
      <c r="I159" s="44"/>
      <c r="J159" s="44"/>
      <c r="K159" s="45"/>
    </row>
    <row r="160" customFormat="false" ht="18" hidden="false" customHeight="true" outlineLevel="0" collapsed="false">
      <c r="A160" s="42" t="n">
        <v>157</v>
      </c>
      <c r="B160" s="43"/>
      <c r="C160" s="44"/>
      <c r="D160" s="43"/>
      <c r="E160" s="44"/>
      <c r="F160" s="43"/>
      <c r="G160" s="43"/>
      <c r="H160" s="44"/>
      <c r="I160" s="44"/>
      <c r="J160" s="44"/>
      <c r="K160" s="45"/>
    </row>
    <row r="161" customFormat="false" ht="18" hidden="false" customHeight="true" outlineLevel="0" collapsed="false">
      <c r="A161" s="42" t="n">
        <v>158</v>
      </c>
      <c r="B161" s="43"/>
      <c r="C161" s="44"/>
      <c r="D161" s="43"/>
      <c r="E161" s="44"/>
      <c r="F161" s="43"/>
      <c r="G161" s="43"/>
      <c r="H161" s="44"/>
      <c r="I161" s="44"/>
      <c r="J161" s="44"/>
      <c r="K161" s="45"/>
    </row>
    <row r="162" customFormat="false" ht="18" hidden="false" customHeight="true" outlineLevel="0" collapsed="false">
      <c r="A162" s="42" t="n">
        <v>159</v>
      </c>
      <c r="B162" s="43"/>
      <c r="C162" s="44"/>
      <c r="D162" s="43"/>
      <c r="E162" s="44"/>
      <c r="F162" s="43"/>
      <c r="G162" s="43"/>
      <c r="H162" s="44"/>
      <c r="I162" s="44"/>
      <c r="J162" s="44"/>
      <c r="K162" s="45"/>
    </row>
    <row r="163" customFormat="false" ht="18" hidden="false" customHeight="true" outlineLevel="0" collapsed="false">
      <c r="A163" s="42" t="n">
        <v>160</v>
      </c>
      <c r="B163" s="43"/>
      <c r="C163" s="44"/>
      <c r="D163" s="43"/>
      <c r="E163" s="44"/>
      <c r="F163" s="43"/>
      <c r="G163" s="43"/>
      <c r="H163" s="44"/>
      <c r="I163" s="44"/>
      <c r="J163" s="44"/>
      <c r="K163" s="45"/>
    </row>
    <row r="164" customFormat="false" ht="18" hidden="false" customHeight="true" outlineLevel="0" collapsed="false">
      <c r="A164" s="42" t="n">
        <v>161</v>
      </c>
      <c r="B164" s="43"/>
      <c r="C164" s="44"/>
      <c r="D164" s="43"/>
      <c r="E164" s="44"/>
      <c r="F164" s="43"/>
      <c r="G164" s="43"/>
      <c r="H164" s="44"/>
      <c r="I164" s="44"/>
      <c r="J164" s="44"/>
      <c r="K164" s="45"/>
    </row>
    <row r="165" customFormat="false" ht="18" hidden="false" customHeight="true" outlineLevel="0" collapsed="false">
      <c r="A165" s="42" t="n">
        <v>162</v>
      </c>
      <c r="B165" s="43"/>
      <c r="C165" s="44"/>
      <c r="D165" s="43"/>
      <c r="E165" s="44"/>
      <c r="F165" s="43"/>
      <c r="G165" s="43"/>
      <c r="H165" s="44"/>
      <c r="I165" s="44"/>
      <c r="J165" s="44"/>
      <c r="K165" s="45"/>
    </row>
    <row r="166" customFormat="false" ht="18" hidden="false" customHeight="true" outlineLevel="0" collapsed="false">
      <c r="A166" s="42" t="n">
        <v>163</v>
      </c>
      <c r="B166" s="43"/>
      <c r="C166" s="44"/>
      <c r="D166" s="43"/>
      <c r="E166" s="44"/>
      <c r="F166" s="43"/>
      <c r="G166" s="43"/>
      <c r="H166" s="44"/>
      <c r="I166" s="44"/>
      <c r="J166" s="44"/>
      <c r="K166" s="45"/>
    </row>
    <row r="167" customFormat="false" ht="18" hidden="false" customHeight="true" outlineLevel="0" collapsed="false">
      <c r="A167" s="42" t="n">
        <v>164</v>
      </c>
      <c r="B167" s="43"/>
      <c r="C167" s="44"/>
      <c r="D167" s="43"/>
      <c r="E167" s="44"/>
      <c r="F167" s="43"/>
      <c r="G167" s="43"/>
      <c r="H167" s="44"/>
      <c r="I167" s="44"/>
      <c r="J167" s="44"/>
      <c r="K167" s="45"/>
    </row>
    <row r="168" customFormat="false" ht="18" hidden="false" customHeight="true" outlineLevel="0" collapsed="false">
      <c r="A168" s="42" t="n">
        <v>165</v>
      </c>
      <c r="B168" s="43"/>
      <c r="C168" s="44"/>
      <c r="D168" s="43"/>
      <c r="E168" s="44"/>
      <c r="F168" s="43"/>
      <c r="G168" s="43"/>
      <c r="H168" s="44"/>
      <c r="I168" s="44"/>
      <c r="J168" s="44"/>
      <c r="K168" s="45"/>
    </row>
    <row r="169" customFormat="false" ht="18" hidden="false" customHeight="true" outlineLevel="0" collapsed="false">
      <c r="A169" s="42" t="n">
        <v>166</v>
      </c>
      <c r="B169" s="43"/>
      <c r="C169" s="44"/>
      <c r="D169" s="43"/>
      <c r="E169" s="44"/>
      <c r="F169" s="43"/>
      <c r="G169" s="43"/>
      <c r="H169" s="44"/>
      <c r="I169" s="44"/>
      <c r="J169" s="44"/>
      <c r="K169" s="45"/>
    </row>
    <row r="170" customFormat="false" ht="18" hidden="false" customHeight="true" outlineLevel="0" collapsed="false">
      <c r="A170" s="42" t="n">
        <v>167</v>
      </c>
      <c r="B170" s="43"/>
      <c r="C170" s="44"/>
      <c r="D170" s="43"/>
      <c r="E170" s="44"/>
      <c r="F170" s="43"/>
      <c r="G170" s="43"/>
      <c r="H170" s="44"/>
      <c r="I170" s="44"/>
      <c r="J170" s="44"/>
      <c r="K170" s="45"/>
    </row>
    <row r="171" customFormat="false" ht="18" hidden="false" customHeight="true" outlineLevel="0" collapsed="false">
      <c r="A171" s="42" t="n">
        <v>168</v>
      </c>
      <c r="B171" s="43"/>
      <c r="C171" s="44"/>
      <c r="D171" s="43"/>
      <c r="E171" s="44"/>
      <c r="F171" s="43"/>
      <c r="G171" s="43"/>
      <c r="H171" s="44"/>
      <c r="I171" s="44"/>
      <c r="J171" s="44"/>
      <c r="K171" s="45"/>
    </row>
    <row r="172" customFormat="false" ht="18" hidden="false" customHeight="true" outlineLevel="0" collapsed="false">
      <c r="A172" s="42" t="n">
        <v>169</v>
      </c>
      <c r="B172" s="43"/>
      <c r="C172" s="44"/>
      <c r="D172" s="43"/>
      <c r="E172" s="44"/>
      <c r="F172" s="43"/>
      <c r="G172" s="43"/>
      <c r="H172" s="44"/>
      <c r="I172" s="44"/>
      <c r="J172" s="44"/>
      <c r="K172" s="45"/>
    </row>
    <row r="173" customFormat="false" ht="18" hidden="false" customHeight="true" outlineLevel="0" collapsed="false">
      <c r="A173" s="42" t="n">
        <v>170</v>
      </c>
      <c r="B173" s="43"/>
      <c r="C173" s="44"/>
      <c r="D173" s="43"/>
      <c r="E173" s="44"/>
      <c r="F173" s="43"/>
      <c r="G173" s="43"/>
      <c r="H173" s="44"/>
      <c r="I173" s="44"/>
      <c r="J173" s="44"/>
      <c r="K173" s="45"/>
    </row>
    <row r="174" customFormat="false" ht="18" hidden="false" customHeight="true" outlineLevel="0" collapsed="false">
      <c r="A174" s="42" t="n">
        <v>171</v>
      </c>
      <c r="B174" s="43"/>
      <c r="C174" s="44"/>
      <c r="D174" s="43"/>
      <c r="E174" s="44"/>
      <c r="F174" s="43"/>
      <c r="G174" s="43"/>
      <c r="H174" s="44"/>
      <c r="I174" s="44"/>
      <c r="J174" s="44"/>
      <c r="K174" s="45"/>
    </row>
    <row r="175" customFormat="false" ht="18" hidden="false" customHeight="true" outlineLevel="0" collapsed="false">
      <c r="A175" s="42" t="n">
        <v>172</v>
      </c>
      <c r="B175" s="43"/>
      <c r="C175" s="44"/>
      <c r="D175" s="43"/>
      <c r="E175" s="44"/>
      <c r="F175" s="43"/>
      <c r="G175" s="43"/>
      <c r="H175" s="44"/>
      <c r="I175" s="44"/>
      <c r="J175" s="44"/>
      <c r="K175" s="45"/>
    </row>
    <row r="176" customFormat="false" ht="18" hidden="false" customHeight="true" outlineLevel="0" collapsed="false">
      <c r="A176" s="42" t="n">
        <v>173</v>
      </c>
      <c r="B176" s="43"/>
      <c r="C176" s="44"/>
      <c r="D176" s="43"/>
      <c r="E176" s="44"/>
      <c r="F176" s="43"/>
      <c r="G176" s="43"/>
      <c r="H176" s="44"/>
      <c r="I176" s="44"/>
      <c r="J176" s="44"/>
      <c r="K176" s="45"/>
    </row>
    <row r="177" customFormat="false" ht="18" hidden="false" customHeight="true" outlineLevel="0" collapsed="false">
      <c r="A177" s="42" t="n">
        <v>174</v>
      </c>
      <c r="B177" s="43"/>
      <c r="C177" s="44"/>
      <c r="D177" s="43"/>
      <c r="E177" s="44"/>
      <c r="F177" s="43"/>
      <c r="G177" s="43"/>
      <c r="H177" s="44"/>
      <c r="I177" s="44"/>
      <c r="J177" s="44"/>
      <c r="K177" s="45"/>
    </row>
    <row r="178" customFormat="false" ht="18" hidden="false" customHeight="true" outlineLevel="0" collapsed="false">
      <c r="A178" s="42" t="n">
        <v>175</v>
      </c>
      <c r="B178" s="43"/>
      <c r="C178" s="44"/>
      <c r="D178" s="43"/>
      <c r="E178" s="44"/>
      <c r="F178" s="43"/>
      <c r="G178" s="43"/>
      <c r="H178" s="44"/>
      <c r="I178" s="44"/>
      <c r="J178" s="44"/>
      <c r="K178" s="45"/>
    </row>
    <row r="179" customFormat="false" ht="18" hidden="false" customHeight="true" outlineLevel="0" collapsed="false">
      <c r="A179" s="42" t="n">
        <v>176</v>
      </c>
      <c r="B179" s="43"/>
      <c r="C179" s="44"/>
      <c r="D179" s="43"/>
      <c r="E179" s="44"/>
      <c r="F179" s="43"/>
      <c r="G179" s="43"/>
      <c r="H179" s="44"/>
      <c r="I179" s="44"/>
      <c r="J179" s="44"/>
      <c r="K179" s="45"/>
    </row>
    <row r="180" customFormat="false" ht="18" hidden="false" customHeight="true" outlineLevel="0" collapsed="false">
      <c r="A180" s="42" t="n">
        <v>177</v>
      </c>
      <c r="B180" s="43"/>
      <c r="C180" s="44"/>
      <c r="D180" s="43"/>
      <c r="E180" s="44"/>
      <c r="F180" s="43"/>
      <c r="G180" s="43"/>
      <c r="H180" s="44"/>
      <c r="I180" s="44"/>
      <c r="J180" s="44"/>
      <c r="K180" s="45"/>
    </row>
    <row r="181" customFormat="false" ht="18" hidden="false" customHeight="true" outlineLevel="0" collapsed="false">
      <c r="A181" s="42" t="n">
        <v>178</v>
      </c>
      <c r="B181" s="43"/>
      <c r="C181" s="44"/>
      <c r="D181" s="43"/>
      <c r="E181" s="44"/>
      <c r="F181" s="43"/>
      <c r="G181" s="43"/>
      <c r="H181" s="44"/>
      <c r="I181" s="44"/>
      <c r="J181" s="44"/>
      <c r="K181" s="45"/>
    </row>
    <row r="182" customFormat="false" ht="18" hidden="false" customHeight="true" outlineLevel="0" collapsed="false">
      <c r="A182" s="42" t="n">
        <v>179</v>
      </c>
      <c r="B182" s="43"/>
      <c r="C182" s="44"/>
      <c r="D182" s="43"/>
      <c r="E182" s="44"/>
      <c r="F182" s="43"/>
      <c r="G182" s="43"/>
      <c r="H182" s="44"/>
      <c r="I182" s="44"/>
      <c r="J182" s="44"/>
      <c r="K182" s="45"/>
    </row>
    <row r="183" customFormat="false" ht="18" hidden="false" customHeight="true" outlineLevel="0" collapsed="false">
      <c r="A183" s="42" t="n">
        <v>180</v>
      </c>
      <c r="B183" s="43"/>
      <c r="C183" s="44"/>
      <c r="D183" s="43"/>
      <c r="E183" s="44"/>
      <c r="F183" s="43"/>
      <c r="G183" s="43"/>
      <c r="H183" s="44"/>
      <c r="I183" s="44"/>
      <c r="J183" s="44"/>
      <c r="K183" s="45"/>
    </row>
    <row r="184" customFormat="false" ht="18" hidden="false" customHeight="true" outlineLevel="0" collapsed="false">
      <c r="A184" s="42" t="n">
        <v>181</v>
      </c>
      <c r="B184" s="43"/>
      <c r="C184" s="44"/>
      <c r="D184" s="43"/>
      <c r="E184" s="44"/>
      <c r="F184" s="43"/>
      <c r="G184" s="43"/>
      <c r="H184" s="44"/>
      <c r="I184" s="44"/>
      <c r="J184" s="44"/>
      <c r="K184" s="45"/>
    </row>
    <row r="185" customFormat="false" ht="18" hidden="false" customHeight="true" outlineLevel="0" collapsed="false">
      <c r="A185" s="42" t="n">
        <v>182</v>
      </c>
      <c r="B185" s="43"/>
      <c r="C185" s="44"/>
      <c r="D185" s="43"/>
      <c r="E185" s="44"/>
      <c r="F185" s="43"/>
      <c r="G185" s="43"/>
      <c r="H185" s="44"/>
      <c r="I185" s="44"/>
      <c r="J185" s="44"/>
      <c r="K185" s="45"/>
    </row>
    <row r="186" customFormat="false" ht="18" hidden="false" customHeight="true" outlineLevel="0" collapsed="false">
      <c r="A186" s="42" t="n">
        <v>183</v>
      </c>
      <c r="B186" s="43"/>
      <c r="C186" s="44"/>
      <c r="D186" s="43"/>
      <c r="E186" s="44"/>
      <c r="F186" s="43"/>
      <c r="G186" s="43"/>
      <c r="H186" s="44"/>
      <c r="I186" s="44"/>
      <c r="J186" s="44"/>
      <c r="K186" s="45"/>
    </row>
    <row r="187" customFormat="false" ht="18" hidden="false" customHeight="true" outlineLevel="0" collapsed="false">
      <c r="A187" s="42" t="n">
        <v>184</v>
      </c>
      <c r="B187" s="43"/>
      <c r="C187" s="44"/>
      <c r="D187" s="43"/>
      <c r="E187" s="44"/>
      <c r="F187" s="43"/>
      <c r="G187" s="43"/>
      <c r="H187" s="44"/>
      <c r="I187" s="44"/>
      <c r="J187" s="44"/>
      <c r="K187" s="45"/>
    </row>
    <row r="188" customFormat="false" ht="18" hidden="false" customHeight="true" outlineLevel="0" collapsed="false">
      <c r="A188" s="42" t="n">
        <v>185</v>
      </c>
      <c r="B188" s="43"/>
      <c r="C188" s="44"/>
      <c r="D188" s="43"/>
      <c r="E188" s="44"/>
      <c r="F188" s="43"/>
      <c r="G188" s="43"/>
      <c r="H188" s="44"/>
      <c r="I188" s="44"/>
      <c r="J188" s="44"/>
      <c r="K188" s="45"/>
    </row>
    <row r="189" customFormat="false" ht="18" hidden="false" customHeight="true" outlineLevel="0" collapsed="false">
      <c r="A189" s="42" t="n">
        <v>186</v>
      </c>
      <c r="B189" s="43"/>
      <c r="C189" s="44"/>
      <c r="D189" s="43"/>
      <c r="E189" s="44"/>
      <c r="F189" s="43"/>
      <c r="G189" s="43"/>
      <c r="H189" s="44"/>
      <c r="I189" s="44"/>
      <c r="J189" s="44"/>
      <c r="K189" s="45"/>
    </row>
    <row r="190" customFormat="false" ht="18" hidden="false" customHeight="true" outlineLevel="0" collapsed="false">
      <c r="A190" s="42" t="n">
        <v>187</v>
      </c>
      <c r="B190" s="43"/>
      <c r="C190" s="44"/>
      <c r="D190" s="43"/>
      <c r="E190" s="44"/>
      <c r="F190" s="43"/>
      <c r="G190" s="43"/>
      <c r="H190" s="44"/>
      <c r="I190" s="44"/>
      <c r="J190" s="44"/>
      <c r="K190" s="45"/>
    </row>
    <row r="191" customFormat="false" ht="18" hidden="false" customHeight="true" outlineLevel="0" collapsed="false">
      <c r="A191" s="42" t="n">
        <v>188</v>
      </c>
      <c r="B191" s="43"/>
      <c r="C191" s="44"/>
      <c r="D191" s="43"/>
      <c r="E191" s="44"/>
      <c r="F191" s="43"/>
      <c r="G191" s="43"/>
      <c r="H191" s="44"/>
      <c r="I191" s="44"/>
      <c r="J191" s="44"/>
      <c r="K191" s="45"/>
    </row>
    <row r="192" customFormat="false" ht="18" hidden="false" customHeight="true" outlineLevel="0" collapsed="false">
      <c r="A192" s="42" t="n">
        <v>189</v>
      </c>
      <c r="B192" s="43"/>
      <c r="C192" s="44"/>
      <c r="D192" s="43"/>
      <c r="E192" s="44"/>
      <c r="F192" s="43"/>
      <c r="G192" s="43"/>
      <c r="H192" s="44"/>
      <c r="I192" s="44"/>
      <c r="J192" s="44"/>
      <c r="K192" s="45"/>
    </row>
    <row r="193" customFormat="false" ht="18" hidden="false" customHeight="true" outlineLevel="0" collapsed="false">
      <c r="A193" s="42" t="n">
        <v>190</v>
      </c>
      <c r="B193" s="43"/>
      <c r="C193" s="44"/>
      <c r="D193" s="43"/>
      <c r="E193" s="44"/>
      <c r="F193" s="43"/>
      <c r="G193" s="43"/>
      <c r="H193" s="44"/>
      <c r="I193" s="44"/>
      <c r="J193" s="44"/>
      <c r="K193" s="45"/>
    </row>
    <row r="194" customFormat="false" ht="18" hidden="false" customHeight="true" outlineLevel="0" collapsed="false">
      <c r="A194" s="42" t="n">
        <v>191</v>
      </c>
      <c r="B194" s="43"/>
      <c r="C194" s="44"/>
      <c r="D194" s="43"/>
      <c r="E194" s="44"/>
      <c r="F194" s="43"/>
      <c r="G194" s="43"/>
      <c r="H194" s="44"/>
      <c r="I194" s="44"/>
      <c r="J194" s="44"/>
      <c r="K194" s="45"/>
    </row>
    <row r="195" customFormat="false" ht="18" hidden="false" customHeight="true" outlineLevel="0" collapsed="false">
      <c r="A195" s="42" t="n">
        <v>192</v>
      </c>
      <c r="B195" s="43"/>
      <c r="C195" s="44"/>
      <c r="D195" s="43"/>
      <c r="E195" s="44"/>
      <c r="F195" s="43"/>
      <c r="G195" s="43"/>
      <c r="H195" s="44"/>
      <c r="I195" s="44"/>
      <c r="J195" s="44"/>
      <c r="K195" s="45"/>
    </row>
    <row r="196" customFormat="false" ht="18" hidden="false" customHeight="true" outlineLevel="0" collapsed="false">
      <c r="A196" s="42" t="n">
        <v>193</v>
      </c>
      <c r="B196" s="43"/>
      <c r="C196" s="44"/>
      <c r="D196" s="43"/>
      <c r="E196" s="44"/>
      <c r="F196" s="43"/>
      <c r="G196" s="43"/>
      <c r="H196" s="44"/>
      <c r="I196" s="44"/>
      <c r="J196" s="44"/>
      <c r="K196" s="45"/>
    </row>
    <row r="197" customFormat="false" ht="18" hidden="false" customHeight="true" outlineLevel="0" collapsed="false">
      <c r="A197" s="42" t="n">
        <v>194</v>
      </c>
      <c r="B197" s="43"/>
      <c r="C197" s="44"/>
      <c r="D197" s="43"/>
      <c r="E197" s="44"/>
      <c r="F197" s="43"/>
      <c r="G197" s="43"/>
      <c r="H197" s="44"/>
      <c r="I197" s="44"/>
      <c r="J197" s="44"/>
      <c r="K197" s="45"/>
    </row>
    <row r="198" customFormat="false" ht="18" hidden="false" customHeight="true" outlineLevel="0" collapsed="false">
      <c r="A198" s="42" t="n">
        <v>195</v>
      </c>
      <c r="B198" s="43"/>
      <c r="C198" s="44"/>
      <c r="D198" s="43"/>
      <c r="E198" s="44"/>
      <c r="F198" s="43"/>
      <c r="G198" s="43"/>
      <c r="H198" s="44"/>
      <c r="I198" s="44"/>
      <c r="J198" s="44"/>
      <c r="K198" s="45"/>
    </row>
    <row r="199" customFormat="false" ht="18" hidden="false" customHeight="true" outlineLevel="0" collapsed="false">
      <c r="A199" s="42" t="n">
        <v>196</v>
      </c>
      <c r="B199" s="43"/>
      <c r="C199" s="44"/>
      <c r="D199" s="43"/>
      <c r="E199" s="44"/>
      <c r="F199" s="43"/>
      <c r="G199" s="43"/>
      <c r="H199" s="44"/>
      <c r="I199" s="44"/>
      <c r="J199" s="44"/>
      <c r="K199" s="45"/>
    </row>
    <row r="200" customFormat="false" ht="18" hidden="false" customHeight="true" outlineLevel="0" collapsed="false">
      <c r="A200" s="42" t="n">
        <v>197</v>
      </c>
      <c r="B200" s="43"/>
      <c r="C200" s="44"/>
      <c r="D200" s="43"/>
      <c r="E200" s="44"/>
      <c r="F200" s="43"/>
      <c r="G200" s="43"/>
      <c r="H200" s="44"/>
      <c r="I200" s="44"/>
      <c r="J200" s="44"/>
      <c r="K200" s="45"/>
    </row>
    <row r="201" customFormat="false" ht="18" hidden="false" customHeight="true" outlineLevel="0" collapsed="false">
      <c r="A201" s="42" t="n">
        <v>198</v>
      </c>
      <c r="B201" s="43"/>
      <c r="C201" s="44"/>
      <c r="D201" s="43"/>
      <c r="E201" s="44"/>
      <c r="F201" s="43"/>
      <c r="G201" s="43"/>
      <c r="H201" s="44"/>
      <c r="I201" s="44"/>
      <c r="J201" s="44"/>
      <c r="K201" s="45"/>
    </row>
    <row r="202" customFormat="false" ht="18" hidden="false" customHeight="true" outlineLevel="0" collapsed="false">
      <c r="A202" s="42" t="n">
        <v>199</v>
      </c>
      <c r="B202" s="43"/>
      <c r="C202" s="44"/>
      <c r="D202" s="43"/>
      <c r="E202" s="44"/>
      <c r="F202" s="43"/>
      <c r="G202" s="43"/>
      <c r="H202" s="44"/>
      <c r="I202" s="44"/>
      <c r="J202" s="44"/>
      <c r="K202" s="45"/>
    </row>
    <row r="203" customFormat="false" ht="18" hidden="false" customHeight="true" outlineLevel="0" collapsed="false">
      <c r="A203" s="42" t="n">
        <v>200</v>
      </c>
      <c r="B203" s="43"/>
      <c r="C203" s="44"/>
      <c r="D203" s="43"/>
      <c r="E203" s="44"/>
      <c r="F203" s="43"/>
      <c r="G203" s="43"/>
      <c r="H203" s="44"/>
      <c r="I203" s="44"/>
      <c r="J203" s="44"/>
      <c r="K203" s="45"/>
    </row>
    <row r="204" customFormat="false" ht="18" hidden="false" customHeight="true" outlineLevel="0" collapsed="false">
      <c r="A204" s="42" t="n">
        <v>201</v>
      </c>
      <c r="B204" s="43"/>
      <c r="C204" s="44"/>
      <c r="D204" s="43"/>
      <c r="E204" s="44"/>
      <c r="F204" s="43"/>
      <c r="G204" s="43"/>
      <c r="H204" s="44"/>
      <c r="I204" s="44"/>
      <c r="J204" s="44"/>
      <c r="K204" s="45"/>
    </row>
    <row r="205" customFormat="false" ht="18" hidden="false" customHeight="true" outlineLevel="0" collapsed="false">
      <c r="A205" s="42" t="n">
        <v>202</v>
      </c>
      <c r="B205" s="43"/>
      <c r="C205" s="44"/>
      <c r="D205" s="43"/>
      <c r="E205" s="44"/>
      <c r="F205" s="43"/>
      <c r="G205" s="43"/>
      <c r="H205" s="44"/>
      <c r="I205" s="44"/>
      <c r="J205" s="44"/>
      <c r="K205" s="45"/>
    </row>
    <row r="206" customFormat="false" ht="18" hidden="false" customHeight="true" outlineLevel="0" collapsed="false">
      <c r="A206" s="42" t="n">
        <v>203</v>
      </c>
      <c r="B206" s="43"/>
      <c r="C206" s="44"/>
      <c r="D206" s="43"/>
      <c r="E206" s="44"/>
      <c r="F206" s="43"/>
      <c r="G206" s="43"/>
      <c r="H206" s="44"/>
      <c r="I206" s="44"/>
      <c r="J206" s="44"/>
      <c r="K206" s="45"/>
    </row>
    <row r="207" customFormat="false" ht="18" hidden="false" customHeight="true" outlineLevel="0" collapsed="false">
      <c r="A207" s="42" t="n">
        <v>204</v>
      </c>
      <c r="B207" s="43"/>
      <c r="C207" s="44"/>
      <c r="D207" s="43"/>
      <c r="E207" s="44"/>
      <c r="F207" s="43"/>
      <c r="G207" s="43"/>
      <c r="H207" s="44"/>
      <c r="I207" s="44"/>
      <c r="J207" s="44"/>
      <c r="K207" s="45"/>
    </row>
    <row r="208" customFormat="false" ht="18" hidden="false" customHeight="true" outlineLevel="0" collapsed="false">
      <c r="A208" s="42" t="n">
        <v>205</v>
      </c>
      <c r="B208" s="43"/>
      <c r="C208" s="44"/>
      <c r="D208" s="43"/>
      <c r="E208" s="44"/>
      <c r="F208" s="43"/>
      <c r="G208" s="43"/>
      <c r="H208" s="44"/>
      <c r="I208" s="44"/>
      <c r="J208" s="44"/>
      <c r="K208" s="45"/>
    </row>
    <row r="209" customFormat="false" ht="18" hidden="false" customHeight="true" outlineLevel="0" collapsed="false">
      <c r="A209" s="42" t="n">
        <v>206</v>
      </c>
      <c r="B209" s="43"/>
      <c r="C209" s="44"/>
      <c r="D209" s="43"/>
      <c r="E209" s="44"/>
      <c r="F209" s="43"/>
      <c r="G209" s="43"/>
      <c r="H209" s="44"/>
      <c r="I209" s="44"/>
      <c r="J209" s="44"/>
      <c r="K209" s="45"/>
    </row>
    <row r="210" customFormat="false" ht="18" hidden="false" customHeight="true" outlineLevel="0" collapsed="false">
      <c r="A210" s="42" t="n">
        <v>207</v>
      </c>
      <c r="B210" s="43"/>
      <c r="C210" s="44"/>
      <c r="D210" s="43"/>
      <c r="E210" s="44"/>
      <c r="F210" s="43"/>
      <c r="G210" s="43"/>
      <c r="H210" s="44"/>
      <c r="I210" s="44"/>
      <c r="J210" s="44"/>
      <c r="K210" s="45"/>
    </row>
    <row r="211" customFormat="false" ht="18" hidden="false" customHeight="true" outlineLevel="0" collapsed="false">
      <c r="A211" s="42" t="n">
        <v>208</v>
      </c>
      <c r="B211" s="43"/>
      <c r="C211" s="44"/>
      <c r="D211" s="43"/>
      <c r="E211" s="44"/>
      <c r="F211" s="43"/>
      <c r="G211" s="43"/>
      <c r="H211" s="44"/>
      <c r="I211" s="44"/>
      <c r="J211" s="44"/>
      <c r="K211" s="45"/>
    </row>
    <row r="212" customFormat="false" ht="18" hidden="false" customHeight="true" outlineLevel="0" collapsed="false">
      <c r="A212" s="42" t="n">
        <v>209</v>
      </c>
      <c r="B212" s="43"/>
      <c r="C212" s="44"/>
      <c r="D212" s="43"/>
      <c r="E212" s="44"/>
      <c r="F212" s="43"/>
      <c r="G212" s="43"/>
      <c r="H212" s="44"/>
      <c r="I212" s="44"/>
      <c r="J212" s="44"/>
      <c r="K212" s="45"/>
    </row>
    <row r="213" customFormat="false" ht="18" hidden="false" customHeight="true" outlineLevel="0" collapsed="false">
      <c r="A213" s="42" t="n">
        <v>210</v>
      </c>
      <c r="B213" s="43"/>
      <c r="C213" s="44"/>
      <c r="D213" s="43"/>
      <c r="E213" s="44"/>
      <c r="F213" s="43"/>
      <c r="G213" s="43"/>
      <c r="H213" s="44"/>
      <c r="I213" s="44"/>
      <c r="J213" s="44"/>
      <c r="K213" s="45"/>
    </row>
    <row r="214" customFormat="false" ht="18" hidden="false" customHeight="true" outlineLevel="0" collapsed="false">
      <c r="A214" s="42" t="n">
        <v>211</v>
      </c>
      <c r="B214" s="43"/>
      <c r="C214" s="44"/>
      <c r="D214" s="43"/>
      <c r="E214" s="44"/>
      <c r="F214" s="43"/>
      <c r="G214" s="43"/>
      <c r="H214" s="44"/>
      <c r="I214" s="44"/>
      <c r="J214" s="44"/>
      <c r="K214" s="45"/>
    </row>
    <row r="215" customFormat="false" ht="18" hidden="false" customHeight="true" outlineLevel="0" collapsed="false">
      <c r="A215" s="42" t="n">
        <v>212</v>
      </c>
      <c r="B215" s="43"/>
      <c r="C215" s="44"/>
      <c r="D215" s="43"/>
      <c r="E215" s="44"/>
      <c r="F215" s="43"/>
      <c r="G215" s="43"/>
      <c r="H215" s="44"/>
      <c r="I215" s="44"/>
      <c r="J215" s="44"/>
      <c r="K215" s="45"/>
    </row>
    <row r="216" customFormat="false" ht="18" hidden="false" customHeight="true" outlineLevel="0" collapsed="false">
      <c r="A216" s="42" t="n">
        <v>213</v>
      </c>
      <c r="B216" s="43"/>
      <c r="C216" s="44"/>
      <c r="D216" s="43"/>
      <c r="E216" s="44"/>
      <c r="F216" s="43"/>
      <c r="G216" s="43"/>
      <c r="H216" s="44"/>
      <c r="I216" s="44"/>
      <c r="J216" s="44"/>
      <c r="K216" s="45"/>
    </row>
    <row r="217" customFormat="false" ht="18" hidden="false" customHeight="true" outlineLevel="0" collapsed="false">
      <c r="A217" s="42" t="n">
        <v>214</v>
      </c>
      <c r="B217" s="43"/>
      <c r="C217" s="44"/>
      <c r="D217" s="43"/>
      <c r="E217" s="44"/>
      <c r="F217" s="43"/>
      <c r="G217" s="43"/>
      <c r="H217" s="44"/>
      <c r="I217" s="44"/>
      <c r="J217" s="44"/>
      <c r="K217" s="45"/>
    </row>
    <row r="218" customFormat="false" ht="18" hidden="false" customHeight="true" outlineLevel="0" collapsed="false">
      <c r="A218" s="42" t="n">
        <v>215</v>
      </c>
      <c r="B218" s="43"/>
      <c r="C218" s="44"/>
      <c r="D218" s="43"/>
      <c r="E218" s="44"/>
      <c r="F218" s="43"/>
      <c r="G218" s="43"/>
      <c r="H218" s="44"/>
      <c r="I218" s="44"/>
      <c r="J218" s="44"/>
      <c r="K218" s="45"/>
    </row>
    <row r="219" customFormat="false" ht="18" hidden="false" customHeight="true" outlineLevel="0" collapsed="false">
      <c r="A219" s="42" t="n">
        <v>216</v>
      </c>
      <c r="B219" s="43"/>
      <c r="C219" s="44"/>
      <c r="D219" s="43"/>
      <c r="E219" s="44"/>
      <c r="F219" s="43"/>
      <c r="G219" s="43"/>
      <c r="H219" s="44"/>
      <c r="I219" s="44"/>
      <c r="J219" s="44"/>
      <c r="K219" s="45"/>
    </row>
    <row r="220" customFormat="false" ht="18" hidden="false" customHeight="true" outlineLevel="0" collapsed="false">
      <c r="A220" s="42" t="n">
        <v>217</v>
      </c>
      <c r="B220" s="43"/>
      <c r="C220" s="44"/>
      <c r="D220" s="43"/>
      <c r="E220" s="44"/>
      <c r="F220" s="43"/>
      <c r="G220" s="43"/>
      <c r="H220" s="44"/>
      <c r="I220" s="44"/>
      <c r="J220" s="44"/>
      <c r="K220" s="45"/>
    </row>
    <row r="221" customFormat="false" ht="18" hidden="false" customHeight="true" outlineLevel="0" collapsed="false">
      <c r="A221" s="42" t="n">
        <v>218</v>
      </c>
      <c r="B221" s="43"/>
      <c r="C221" s="44"/>
      <c r="D221" s="43"/>
      <c r="E221" s="44"/>
      <c r="F221" s="43"/>
      <c r="G221" s="43"/>
      <c r="H221" s="44"/>
      <c r="I221" s="44"/>
      <c r="J221" s="44"/>
      <c r="K221" s="45"/>
    </row>
    <row r="222" customFormat="false" ht="18" hidden="false" customHeight="true" outlineLevel="0" collapsed="false">
      <c r="A222" s="42" t="n">
        <v>219</v>
      </c>
      <c r="B222" s="43"/>
      <c r="C222" s="44"/>
      <c r="D222" s="43"/>
      <c r="E222" s="44"/>
      <c r="F222" s="43"/>
      <c r="G222" s="43"/>
      <c r="H222" s="44"/>
      <c r="I222" s="44"/>
      <c r="J222" s="44"/>
      <c r="K222" s="45"/>
    </row>
    <row r="223" customFormat="false" ht="18" hidden="false" customHeight="true" outlineLevel="0" collapsed="false">
      <c r="A223" s="42" t="n">
        <v>220</v>
      </c>
      <c r="B223" s="43"/>
      <c r="C223" s="44"/>
      <c r="D223" s="43"/>
      <c r="E223" s="44"/>
      <c r="F223" s="43"/>
      <c r="G223" s="43"/>
      <c r="H223" s="44"/>
      <c r="I223" s="44"/>
      <c r="J223" s="44"/>
      <c r="K223" s="45"/>
    </row>
    <row r="224" customFormat="false" ht="18" hidden="false" customHeight="true" outlineLevel="0" collapsed="false">
      <c r="A224" s="42" t="n">
        <v>221</v>
      </c>
      <c r="B224" s="43"/>
      <c r="C224" s="44"/>
      <c r="D224" s="43"/>
      <c r="E224" s="44"/>
      <c r="F224" s="43"/>
      <c r="G224" s="43"/>
      <c r="H224" s="44"/>
      <c r="I224" s="44"/>
      <c r="J224" s="44"/>
      <c r="K224" s="45"/>
    </row>
    <row r="225" customFormat="false" ht="18" hidden="false" customHeight="true" outlineLevel="0" collapsed="false">
      <c r="A225" s="42" t="n">
        <v>222</v>
      </c>
      <c r="B225" s="43"/>
      <c r="C225" s="44"/>
      <c r="D225" s="43"/>
      <c r="E225" s="44"/>
      <c r="F225" s="43"/>
      <c r="G225" s="43"/>
      <c r="H225" s="44"/>
      <c r="I225" s="44"/>
      <c r="J225" s="44"/>
      <c r="K225" s="45"/>
    </row>
    <row r="226" customFormat="false" ht="18" hidden="false" customHeight="true" outlineLevel="0" collapsed="false">
      <c r="A226" s="42" t="n">
        <v>223</v>
      </c>
      <c r="B226" s="43"/>
      <c r="C226" s="44"/>
      <c r="D226" s="43"/>
      <c r="E226" s="44"/>
      <c r="F226" s="43"/>
      <c r="G226" s="43"/>
      <c r="H226" s="44"/>
      <c r="I226" s="44"/>
      <c r="J226" s="44"/>
      <c r="K226" s="45"/>
    </row>
    <row r="227" customFormat="false" ht="18" hidden="false" customHeight="true" outlineLevel="0" collapsed="false">
      <c r="A227" s="42" t="n">
        <v>224</v>
      </c>
      <c r="B227" s="43"/>
      <c r="C227" s="44"/>
      <c r="D227" s="43"/>
      <c r="E227" s="44"/>
      <c r="F227" s="43"/>
      <c r="G227" s="43"/>
      <c r="H227" s="44"/>
      <c r="I227" s="44"/>
      <c r="J227" s="44"/>
      <c r="K227" s="45"/>
    </row>
    <row r="228" customFormat="false" ht="18" hidden="false" customHeight="true" outlineLevel="0" collapsed="false">
      <c r="A228" s="42" t="n">
        <v>225</v>
      </c>
      <c r="B228" s="43"/>
      <c r="C228" s="44"/>
      <c r="D228" s="43"/>
      <c r="E228" s="44"/>
      <c r="F228" s="43"/>
      <c r="G228" s="43"/>
      <c r="H228" s="44"/>
      <c r="I228" s="44"/>
      <c r="J228" s="44"/>
      <c r="K228" s="45"/>
    </row>
    <row r="229" customFormat="false" ht="18" hidden="false" customHeight="true" outlineLevel="0" collapsed="false">
      <c r="A229" s="42" t="n">
        <v>226</v>
      </c>
      <c r="B229" s="43"/>
      <c r="C229" s="44"/>
      <c r="D229" s="43"/>
      <c r="E229" s="44"/>
      <c r="F229" s="43"/>
      <c r="G229" s="43"/>
      <c r="H229" s="44"/>
      <c r="I229" s="44"/>
      <c r="J229" s="44"/>
      <c r="K229" s="45"/>
    </row>
    <row r="230" customFormat="false" ht="18" hidden="false" customHeight="true" outlineLevel="0" collapsed="false">
      <c r="A230" s="42" t="n">
        <v>227</v>
      </c>
      <c r="B230" s="43"/>
      <c r="C230" s="44"/>
      <c r="D230" s="43"/>
      <c r="E230" s="44"/>
      <c r="F230" s="43"/>
      <c r="G230" s="43"/>
      <c r="H230" s="44"/>
      <c r="I230" s="44"/>
      <c r="J230" s="44"/>
      <c r="K230" s="45"/>
    </row>
    <row r="231" customFormat="false" ht="18" hidden="false" customHeight="true" outlineLevel="0" collapsed="false">
      <c r="A231" s="42" t="n">
        <v>228</v>
      </c>
      <c r="B231" s="43"/>
      <c r="C231" s="44"/>
      <c r="D231" s="43"/>
      <c r="E231" s="44"/>
      <c r="F231" s="43"/>
      <c r="G231" s="43"/>
      <c r="H231" s="44"/>
      <c r="I231" s="44"/>
      <c r="J231" s="44"/>
      <c r="K231" s="45"/>
    </row>
    <row r="232" customFormat="false" ht="18" hidden="false" customHeight="true" outlineLevel="0" collapsed="false">
      <c r="A232" s="42" t="n">
        <v>229</v>
      </c>
      <c r="B232" s="43"/>
      <c r="C232" s="44"/>
      <c r="D232" s="43"/>
      <c r="E232" s="44"/>
      <c r="F232" s="43"/>
      <c r="G232" s="43"/>
      <c r="H232" s="44"/>
      <c r="I232" s="44"/>
      <c r="J232" s="44"/>
      <c r="K232" s="45"/>
    </row>
    <row r="233" customFormat="false" ht="18" hidden="false" customHeight="true" outlineLevel="0" collapsed="false">
      <c r="A233" s="42" t="n">
        <v>230</v>
      </c>
      <c r="B233" s="43"/>
      <c r="C233" s="44"/>
      <c r="D233" s="43"/>
      <c r="E233" s="44"/>
      <c r="F233" s="43"/>
      <c r="G233" s="43"/>
      <c r="H233" s="44"/>
      <c r="I233" s="44"/>
      <c r="J233" s="44"/>
      <c r="K233" s="45"/>
    </row>
    <row r="234" customFormat="false" ht="18" hidden="false" customHeight="true" outlineLevel="0" collapsed="false">
      <c r="A234" s="42" t="n">
        <v>231</v>
      </c>
      <c r="B234" s="43"/>
      <c r="C234" s="44"/>
      <c r="D234" s="43"/>
      <c r="E234" s="44"/>
      <c r="F234" s="43"/>
      <c r="G234" s="43"/>
      <c r="H234" s="44"/>
      <c r="I234" s="44"/>
      <c r="J234" s="44"/>
      <c r="K234" s="45"/>
    </row>
    <row r="235" customFormat="false" ht="18" hidden="false" customHeight="true" outlineLevel="0" collapsed="false">
      <c r="A235" s="42" t="n">
        <v>232</v>
      </c>
      <c r="B235" s="43"/>
      <c r="C235" s="44"/>
      <c r="D235" s="43"/>
      <c r="E235" s="44"/>
      <c r="F235" s="43"/>
      <c r="G235" s="43"/>
      <c r="H235" s="44"/>
      <c r="I235" s="44"/>
      <c r="J235" s="44"/>
      <c r="K235" s="45"/>
    </row>
    <row r="236" customFormat="false" ht="18" hidden="false" customHeight="true" outlineLevel="0" collapsed="false">
      <c r="A236" s="42" t="n">
        <v>233</v>
      </c>
      <c r="B236" s="43"/>
      <c r="C236" s="44"/>
      <c r="D236" s="43"/>
      <c r="E236" s="44"/>
      <c r="F236" s="43"/>
      <c r="G236" s="43"/>
      <c r="H236" s="44"/>
      <c r="I236" s="44"/>
      <c r="J236" s="44"/>
      <c r="K236" s="45"/>
    </row>
    <row r="237" customFormat="false" ht="18" hidden="false" customHeight="true" outlineLevel="0" collapsed="false">
      <c r="A237" s="42" t="n">
        <v>234</v>
      </c>
      <c r="B237" s="43"/>
      <c r="C237" s="44"/>
      <c r="D237" s="43"/>
      <c r="E237" s="44"/>
      <c r="F237" s="43"/>
      <c r="G237" s="43"/>
      <c r="H237" s="44"/>
      <c r="I237" s="44"/>
      <c r="J237" s="44"/>
      <c r="K237" s="45"/>
    </row>
    <row r="238" customFormat="false" ht="18" hidden="false" customHeight="true" outlineLevel="0" collapsed="false">
      <c r="A238" s="42" t="n">
        <v>235</v>
      </c>
      <c r="B238" s="43"/>
      <c r="C238" s="44"/>
      <c r="D238" s="43"/>
      <c r="E238" s="44"/>
      <c r="F238" s="43"/>
      <c r="G238" s="43"/>
      <c r="H238" s="44"/>
      <c r="I238" s="44"/>
      <c r="J238" s="44"/>
      <c r="K238" s="45"/>
    </row>
    <row r="239" customFormat="false" ht="18" hidden="false" customHeight="true" outlineLevel="0" collapsed="false">
      <c r="A239" s="42" t="n">
        <v>236</v>
      </c>
      <c r="B239" s="43"/>
      <c r="C239" s="44"/>
      <c r="D239" s="43"/>
      <c r="E239" s="44"/>
      <c r="F239" s="43"/>
      <c r="G239" s="43"/>
      <c r="H239" s="44"/>
      <c r="I239" s="44"/>
      <c r="J239" s="44"/>
      <c r="K239" s="45"/>
    </row>
    <row r="240" customFormat="false" ht="18" hidden="false" customHeight="true" outlineLevel="0" collapsed="false">
      <c r="A240" s="42" t="n">
        <v>237</v>
      </c>
      <c r="B240" s="43"/>
      <c r="C240" s="44"/>
      <c r="D240" s="43"/>
      <c r="E240" s="44"/>
      <c r="F240" s="43"/>
      <c r="G240" s="43"/>
      <c r="H240" s="44"/>
      <c r="I240" s="44"/>
      <c r="J240" s="44"/>
      <c r="K240" s="45"/>
    </row>
    <row r="241" customFormat="false" ht="18" hidden="false" customHeight="true" outlineLevel="0" collapsed="false">
      <c r="A241" s="42" t="n">
        <v>238</v>
      </c>
      <c r="B241" s="43"/>
      <c r="C241" s="44"/>
      <c r="D241" s="43"/>
      <c r="E241" s="44"/>
      <c r="F241" s="43"/>
      <c r="G241" s="43"/>
      <c r="H241" s="44"/>
      <c r="I241" s="44"/>
      <c r="J241" s="44"/>
      <c r="K241" s="45"/>
    </row>
    <row r="242" customFormat="false" ht="18" hidden="false" customHeight="true" outlineLevel="0" collapsed="false">
      <c r="A242" s="42" t="n">
        <v>239</v>
      </c>
      <c r="B242" s="43"/>
      <c r="C242" s="44"/>
      <c r="D242" s="43"/>
      <c r="E242" s="44"/>
      <c r="F242" s="43"/>
      <c r="G242" s="43"/>
      <c r="H242" s="44"/>
      <c r="I242" s="44"/>
      <c r="J242" s="44"/>
      <c r="K242" s="45"/>
    </row>
    <row r="243" customFormat="false" ht="18" hidden="false" customHeight="true" outlineLevel="0" collapsed="false">
      <c r="A243" s="42" t="n">
        <v>240</v>
      </c>
      <c r="B243" s="43"/>
      <c r="C243" s="44"/>
      <c r="D243" s="43"/>
      <c r="E243" s="44"/>
      <c r="F243" s="43"/>
      <c r="G243" s="43"/>
      <c r="H243" s="44"/>
      <c r="I243" s="44"/>
      <c r="J243" s="44"/>
      <c r="K243" s="45"/>
    </row>
    <row r="244" customFormat="false" ht="18" hidden="false" customHeight="true" outlineLevel="0" collapsed="false">
      <c r="A244" s="42" t="n">
        <v>241</v>
      </c>
      <c r="B244" s="43"/>
      <c r="C244" s="44"/>
      <c r="D244" s="43"/>
      <c r="E244" s="44"/>
      <c r="F244" s="43"/>
      <c r="G244" s="43"/>
      <c r="H244" s="44"/>
      <c r="I244" s="44"/>
      <c r="J244" s="44"/>
      <c r="K244" s="45"/>
    </row>
    <row r="245" customFormat="false" ht="18" hidden="false" customHeight="true" outlineLevel="0" collapsed="false">
      <c r="A245" s="42" t="n">
        <v>242</v>
      </c>
      <c r="B245" s="43"/>
      <c r="C245" s="44"/>
      <c r="D245" s="43"/>
      <c r="E245" s="44"/>
      <c r="F245" s="43"/>
      <c r="G245" s="43"/>
      <c r="H245" s="44"/>
      <c r="I245" s="44"/>
      <c r="J245" s="44"/>
      <c r="K245" s="45"/>
    </row>
    <row r="246" customFormat="false" ht="18" hidden="false" customHeight="true" outlineLevel="0" collapsed="false">
      <c r="A246" s="42" t="n">
        <v>243</v>
      </c>
      <c r="B246" s="43"/>
      <c r="C246" s="44"/>
      <c r="D246" s="43"/>
      <c r="E246" s="44"/>
      <c r="F246" s="43"/>
      <c r="G246" s="43"/>
      <c r="H246" s="44"/>
      <c r="I246" s="44"/>
      <c r="J246" s="44"/>
      <c r="K246" s="45"/>
    </row>
    <row r="247" customFormat="false" ht="18" hidden="false" customHeight="true" outlineLevel="0" collapsed="false">
      <c r="A247" s="42" t="n">
        <v>244</v>
      </c>
      <c r="B247" s="43"/>
      <c r="C247" s="44"/>
      <c r="D247" s="43"/>
      <c r="E247" s="44"/>
      <c r="F247" s="43"/>
      <c r="G247" s="43"/>
      <c r="H247" s="44"/>
      <c r="I247" s="44"/>
      <c r="J247" s="44"/>
      <c r="K247" s="45"/>
    </row>
    <row r="248" customFormat="false" ht="18" hidden="false" customHeight="true" outlineLevel="0" collapsed="false">
      <c r="A248" s="42" t="n">
        <v>245</v>
      </c>
      <c r="B248" s="43"/>
      <c r="C248" s="44"/>
      <c r="D248" s="43"/>
      <c r="E248" s="44"/>
      <c r="F248" s="43"/>
      <c r="G248" s="43"/>
      <c r="H248" s="44"/>
      <c r="I248" s="44"/>
      <c r="J248" s="44"/>
      <c r="K248" s="45"/>
    </row>
    <row r="249" customFormat="false" ht="18" hidden="false" customHeight="true" outlineLevel="0" collapsed="false">
      <c r="A249" s="42" t="n">
        <v>246</v>
      </c>
      <c r="B249" s="43"/>
      <c r="C249" s="44"/>
      <c r="D249" s="43"/>
      <c r="E249" s="44"/>
      <c r="F249" s="43"/>
      <c r="G249" s="43"/>
      <c r="H249" s="44"/>
      <c r="I249" s="44"/>
      <c r="J249" s="44"/>
      <c r="K249" s="45"/>
    </row>
    <row r="250" customFormat="false" ht="18" hidden="false" customHeight="true" outlineLevel="0" collapsed="false">
      <c r="A250" s="42" t="n">
        <v>247</v>
      </c>
      <c r="B250" s="43"/>
      <c r="C250" s="44"/>
      <c r="D250" s="43"/>
      <c r="E250" s="44"/>
      <c r="F250" s="43"/>
      <c r="G250" s="43"/>
      <c r="H250" s="44"/>
      <c r="I250" s="44"/>
      <c r="J250" s="44"/>
      <c r="K250" s="45"/>
    </row>
    <row r="251" customFormat="false" ht="18" hidden="false" customHeight="true" outlineLevel="0" collapsed="false">
      <c r="A251" s="42" t="n">
        <v>248</v>
      </c>
      <c r="B251" s="43"/>
      <c r="C251" s="44"/>
      <c r="D251" s="43"/>
      <c r="E251" s="44"/>
      <c r="F251" s="43"/>
      <c r="G251" s="43"/>
      <c r="H251" s="44"/>
      <c r="I251" s="44"/>
      <c r="J251" s="44"/>
      <c r="K251" s="45"/>
    </row>
    <row r="252" customFormat="false" ht="18" hidden="false" customHeight="true" outlineLevel="0" collapsed="false">
      <c r="A252" s="42" t="n">
        <v>249</v>
      </c>
      <c r="B252" s="43"/>
      <c r="C252" s="44"/>
      <c r="D252" s="43"/>
      <c r="E252" s="44"/>
      <c r="F252" s="43"/>
      <c r="G252" s="43"/>
      <c r="H252" s="44"/>
      <c r="I252" s="44"/>
      <c r="J252" s="44"/>
      <c r="K252" s="45"/>
    </row>
    <row r="253" customFormat="false" ht="18" hidden="false" customHeight="true" outlineLevel="0" collapsed="false">
      <c r="A253" s="42" t="n">
        <v>250</v>
      </c>
      <c r="B253" s="43"/>
      <c r="C253" s="44"/>
      <c r="D253" s="43"/>
      <c r="E253" s="44"/>
      <c r="F253" s="43"/>
      <c r="G253" s="43"/>
      <c r="H253" s="44"/>
      <c r="I253" s="44"/>
      <c r="J253" s="44"/>
      <c r="K253" s="45"/>
    </row>
    <row r="254" customFormat="false" ht="18" hidden="false" customHeight="true" outlineLevel="0" collapsed="false">
      <c r="A254" s="42" t="n">
        <v>251</v>
      </c>
      <c r="B254" s="43"/>
      <c r="C254" s="44"/>
      <c r="D254" s="43"/>
      <c r="E254" s="44"/>
      <c r="F254" s="43"/>
      <c r="G254" s="43"/>
      <c r="H254" s="44"/>
      <c r="I254" s="44"/>
      <c r="J254" s="44"/>
      <c r="K254" s="45"/>
    </row>
    <row r="255" customFormat="false" ht="18" hidden="false" customHeight="true" outlineLevel="0" collapsed="false">
      <c r="A255" s="42" t="n">
        <v>252</v>
      </c>
      <c r="B255" s="43"/>
      <c r="C255" s="44"/>
      <c r="D255" s="43"/>
      <c r="E255" s="44"/>
      <c r="F255" s="43"/>
      <c r="G255" s="43"/>
      <c r="H255" s="44"/>
      <c r="I255" s="44"/>
      <c r="J255" s="44"/>
      <c r="K255" s="45"/>
    </row>
    <row r="256" customFormat="false" ht="18" hidden="false" customHeight="true" outlineLevel="0" collapsed="false">
      <c r="A256" s="42" t="n">
        <v>253</v>
      </c>
      <c r="B256" s="43"/>
      <c r="C256" s="44"/>
      <c r="D256" s="43"/>
      <c r="E256" s="44"/>
      <c r="F256" s="43"/>
      <c r="G256" s="43"/>
      <c r="H256" s="44"/>
      <c r="I256" s="44"/>
      <c r="J256" s="44"/>
      <c r="K256" s="45"/>
    </row>
    <row r="257" customFormat="false" ht="18" hidden="false" customHeight="true" outlineLevel="0" collapsed="false">
      <c r="A257" s="42" t="n">
        <v>254</v>
      </c>
      <c r="B257" s="43"/>
      <c r="C257" s="44"/>
      <c r="D257" s="43"/>
      <c r="E257" s="44"/>
      <c r="F257" s="43"/>
      <c r="G257" s="43"/>
      <c r="H257" s="44"/>
      <c r="I257" s="44"/>
      <c r="J257" s="44"/>
      <c r="K257" s="45"/>
    </row>
    <row r="258" customFormat="false" ht="18" hidden="false" customHeight="true" outlineLevel="0" collapsed="false">
      <c r="A258" s="42" t="n">
        <v>255</v>
      </c>
      <c r="B258" s="43"/>
      <c r="C258" s="44"/>
      <c r="D258" s="43"/>
      <c r="E258" s="44"/>
      <c r="F258" s="43"/>
      <c r="G258" s="43"/>
      <c r="H258" s="44"/>
      <c r="I258" s="44"/>
      <c r="J258" s="44"/>
      <c r="K258" s="45"/>
    </row>
    <row r="259" customFormat="false" ht="18" hidden="false" customHeight="true" outlineLevel="0" collapsed="false">
      <c r="A259" s="42" t="n">
        <v>256</v>
      </c>
      <c r="B259" s="43"/>
      <c r="C259" s="44"/>
      <c r="D259" s="43"/>
      <c r="E259" s="44"/>
      <c r="F259" s="43"/>
      <c r="G259" s="43"/>
      <c r="H259" s="44"/>
      <c r="I259" s="44"/>
      <c r="J259" s="44"/>
      <c r="K259" s="45"/>
    </row>
    <row r="260" customFormat="false" ht="18" hidden="false" customHeight="true" outlineLevel="0" collapsed="false">
      <c r="A260" s="42" t="n">
        <v>257</v>
      </c>
      <c r="B260" s="43"/>
      <c r="C260" s="44"/>
      <c r="D260" s="43"/>
      <c r="E260" s="44"/>
      <c r="F260" s="43"/>
      <c r="G260" s="43"/>
      <c r="H260" s="44"/>
      <c r="I260" s="44"/>
      <c r="J260" s="44"/>
      <c r="K260" s="45"/>
    </row>
    <row r="261" customFormat="false" ht="18" hidden="false" customHeight="true" outlineLevel="0" collapsed="false">
      <c r="A261" s="42" t="n">
        <v>258</v>
      </c>
      <c r="B261" s="43"/>
      <c r="C261" s="44"/>
      <c r="D261" s="43"/>
      <c r="E261" s="44"/>
      <c r="F261" s="43"/>
      <c r="G261" s="43"/>
      <c r="H261" s="44"/>
      <c r="I261" s="44"/>
      <c r="J261" s="44"/>
      <c r="K261" s="45"/>
    </row>
    <row r="262" customFormat="false" ht="18" hidden="false" customHeight="true" outlineLevel="0" collapsed="false">
      <c r="A262" s="42" t="n">
        <v>259</v>
      </c>
      <c r="B262" s="43"/>
      <c r="C262" s="44"/>
      <c r="D262" s="43"/>
      <c r="E262" s="44"/>
      <c r="F262" s="43"/>
      <c r="G262" s="43"/>
      <c r="H262" s="44"/>
      <c r="I262" s="44"/>
      <c r="J262" s="44"/>
      <c r="K262" s="45"/>
    </row>
    <row r="263" customFormat="false" ht="18" hidden="false" customHeight="true" outlineLevel="0" collapsed="false">
      <c r="A263" s="42" t="n">
        <v>260</v>
      </c>
      <c r="B263" s="43"/>
      <c r="C263" s="44"/>
      <c r="D263" s="43"/>
      <c r="E263" s="44"/>
      <c r="F263" s="43"/>
      <c r="G263" s="43"/>
      <c r="H263" s="44"/>
      <c r="I263" s="44"/>
      <c r="J263" s="44"/>
      <c r="K263" s="45"/>
    </row>
    <row r="264" customFormat="false" ht="18" hidden="false" customHeight="true" outlineLevel="0" collapsed="false">
      <c r="A264" s="42" t="n">
        <v>261</v>
      </c>
      <c r="B264" s="43"/>
      <c r="C264" s="44"/>
      <c r="D264" s="43"/>
      <c r="E264" s="44"/>
      <c r="F264" s="43"/>
      <c r="G264" s="43"/>
      <c r="H264" s="44"/>
      <c r="I264" s="44"/>
      <c r="J264" s="44"/>
      <c r="K264" s="45"/>
    </row>
    <row r="265" customFormat="false" ht="18" hidden="false" customHeight="true" outlineLevel="0" collapsed="false">
      <c r="A265" s="42" t="n">
        <v>262</v>
      </c>
      <c r="B265" s="43"/>
      <c r="C265" s="44"/>
      <c r="D265" s="43"/>
      <c r="E265" s="44"/>
      <c r="F265" s="43"/>
      <c r="G265" s="43"/>
      <c r="H265" s="44"/>
      <c r="I265" s="44"/>
      <c r="J265" s="44"/>
      <c r="K265" s="45"/>
    </row>
    <row r="266" customFormat="false" ht="18" hidden="false" customHeight="true" outlineLevel="0" collapsed="false">
      <c r="A266" s="42" t="n">
        <v>263</v>
      </c>
      <c r="B266" s="43"/>
      <c r="C266" s="44"/>
      <c r="D266" s="43"/>
      <c r="E266" s="44"/>
      <c r="F266" s="43"/>
      <c r="G266" s="43"/>
      <c r="H266" s="44"/>
      <c r="I266" s="44"/>
      <c r="J266" s="44"/>
      <c r="K266" s="45"/>
    </row>
    <row r="267" customFormat="false" ht="18" hidden="false" customHeight="true" outlineLevel="0" collapsed="false">
      <c r="A267" s="42" t="n">
        <v>264</v>
      </c>
      <c r="B267" s="43"/>
      <c r="C267" s="44"/>
      <c r="D267" s="43"/>
      <c r="E267" s="44"/>
      <c r="F267" s="43"/>
      <c r="G267" s="43"/>
      <c r="H267" s="44"/>
      <c r="I267" s="44"/>
      <c r="J267" s="44"/>
      <c r="K267" s="45"/>
    </row>
    <row r="268" customFormat="false" ht="18" hidden="false" customHeight="true" outlineLevel="0" collapsed="false">
      <c r="A268" s="42" t="n">
        <v>265</v>
      </c>
      <c r="B268" s="43"/>
      <c r="C268" s="44"/>
      <c r="D268" s="43"/>
      <c r="E268" s="44"/>
      <c r="F268" s="43"/>
      <c r="G268" s="43"/>
      <c r="H268" s="44"/>
      <c r="I268" s="44"/>
      <c r="J268" s="44"/>
      <c r="K268" s="45"/>
    </row>
    <row r="269" customFormat="false" ht="18" hidden="false" customHeight="true" outlineLevel="0" collapsed="false">
      <c r="A269" s="42" t="n">
        <v>266</v>
      </c>
      <c r="B269" s="43"/>
      <c r="C269" s="44"/>
      <c r="D269" s="43"/>
      <c r="E269" s="44"/>
      <c r="F269" s="43"/>
      <c r="G269" s="43"/>
      <c r="H269" s="44"/>
      <c r="I269" s="44"/>
      <c r="J269" s="44"/>
      <c r="K269" s="45"/>
    </row>
    <row r="270" customFormat="false" ht="18" hidden="false" customHeight="true" outlineLevel="0" collapsed="false">
      <c r="A270" s="42" t="n">
        <v>267</v>
      </c>
      <c r="B270" s="43"/>
      <c r="C270" s="44"/>
      <c r="D270" s="43"/>
      <c r="E270" s="44"/>
      <c r="F270" s="43"/>
      <c r="G270" s="43"/>
      <c r="H270" s="44"/>
      <c r="I270" s="44"/>
      <c r="J270" s="44"/>
      <c r="K270" s="45"/>
    </row>
    <row r="271" customFormat="false" ht="18" hidden="false" customHeight="true" outlineLevel="0" collapsed="false">
      <c r="A271" s="42" t="n">
        <v>268</v>
      </c>
      <c r="B271" s="43"/>
      <c r="C271" s="44"/>
      <c r="D271" s="43"/>
      <c r="E271" s="44"/>
      <c r="F271" s="43"/>
      <c r="G271" s="43"/>
      <c r="H271" s="44"/>
      <c r="I271" s="44"/>
      <c r="J271" s="44"/>
      <c r="K271" s="45"/>
    </row>
    <row r="272" customFormat="false" ht="18" hidden="false" customHeight="true" outlineLevel="0" collapsed="false">
      <c r="A272" s="42" t="n">
        <v>269</v>
      </c>
      <c r="B272" s="43"/>
      <c r="C272" s="44"/>
      <c r="D272" s="43"/>
      <c r="E272" s="44"/>
      <c r="F272" s="43"/>
      <c r="G272" s="43"/>
      <c r="H272" s="44"/>
      <c r="I272" s="44"/>
      <c r="J272" s="44"/>
      <c r="K272" s="45"/>
    </row>
    <row r="273" customFormat="false" ht="18" hidden="false" customHeight="true" outlineLevel="0" collapsed="false">
      <c r="A273" s="42" t="n">
        <v>270</v>
      </c>
      <c r="B273" s="43"/>
      <c r="C273" s="44"/>
      <c r="D273" s="43"/>
      <c r="E273" s="44"/>
      <c r="F273" s="43"/>
      <c r="G273" s="43"/>
      <c r="H273" s="44"/>
      <c r="I273" s="44"/>
      <c r="J273" s="44"/>
      <c r="K273" s="45"/>
    </row>
    <row r="274" customFormat="false" ht="18" hidden="false" customHeight="true" outlineLevel="0" collapsed="false">
      <c r="A274" s="42" t="n">
        <v>271</v>
      </c>
      <c r="B274" s="43"/>
      <c r="C274" s="44"/>
      <c r="D274" s="43"/>
      <c r="E274" s="44"/>
      <c r="F274" s="43"/>
      <c r="G274" s="43"/>
      <c r="H274" s="44"/>
      <c r="I274" s="44"/>
      <c r="J274" s="44"/>
      <c r="K274" s="45"/>
    </row>
    <row r="275" customFormat="false" ht="18" hidden="false" customHeight="true" outlineLevel="0" collapsed="false">
      <c r="A275" s="42" t="n">
        <v>272</v>
      </c>
      <c r="B275" s="43"/>
      <c r="C275" s="44"/>
      <c r="D275" s="43"/>
      <c r="E275" s="44"/>
      <c r="F275" s="43"/>
      <c r="G275" s="43"/>
      <c r="H275" s="44"/>
      <c r="I275" s="44"/>
      <c r="J275" s="44"/>
      <c r="K275" s="45"/>
    </row>
    <row r="276" customFormat="false" ht="18" hidden="false" customHeight="true" outlineLevel="0" collapsed="false">
      <c r="A276" s="42" t="n">
        <v>273</v>
      </c>
      <c r="B276" s="43"/>
      <c r="C276" s="44"/>
      <c r="D276" s="43"/>
      <c r="E276" s="44"/>
      <c r="F276" s="43"/>
      <c r="G276" s="43"/>
      <c r="H276" s="44"/>
      <c r="I276" s="44"/>
      <c r="J276" s="44"/>
      <c r="K276" s="45"/>
    </row>
    <row r="277" customFormat="false" ht="18" hidden="false" customHeight="true" outlineLevel="0" collapsed="false">
      <c r="A277" s="42" t="n">
        <v>274</v>
      </c>
      <c r="B277" s="43"/>
      <c r="C277" s="44"/>
      <c r="D277" s="43"/>
      <c r="E277" s="44"/>
      <c r="F277" s="43"/>
      <c r="G277" s="43"/>
      <c r="H277" s="44"/>
      <c r="I277" s="44"/>
      <c r="J277" s="44"/>
      <c r="K277" s="45"/>
    </row>
    <row r="278" customFormat="false" ht="18" hidden="false" customHeight="true" outlineLevel="0" collapsed="false">
      <c r="A278" s="42" t="n">
        <v>275</v>
      </c>
      <c r="B278" s="43"/>
      <c r="C278" s="44"/>
      <c r="D278" s="43"/>
      <c r="E278" s="44"/>
      <c r="F278" s="43"/>
      <c r="G278" s="43"/>
      <c r="H278" s="44"/>
      <c r="I278" s="44"/>
      <c r="J278" s="44"/>
      <c r="K278" s="45"/>
    </row>
    <row r="279" customFormat="false" ht="18" hidden="false" customHeight="true" outlineLevel="0" collapsed="false">
      <c r="A279" s="42" t="n">
        <v>276</v>
      </c>
      <c r="B279" s="43"/>
      <c r="C279" s="44"/>
      <c r="D279" s="43"/>
      <c r="E279" s="44"/>
      <c r="F279" s="43"/>
      <c r="G279" s="43"/>
      <c r="H279" s="44"/>
      <c r="I279" s="44"/>
      <c r="J279" s="44"/>
      <c r="K279" s="45"/>
    </row>
    <row r="280" customFormat="false" ht="18" hidden="false" customHeight="true" outlineLevel="0" collapsed="false">
      <c r="A280" s="42" t="n">
        <v>277</v>
      </c>
      <c r="B280" s="43"/>
      <c r="C280" s="44"/>
      <c r="D280" s="43"/>
      <c r="E280" s="44"/>
      <c r="F280" s="43"/>
      <c r="G280" s="43"/>
      <c r="H280" s="44"/>
      <c r="I280" s="44"/>
      <c r="J280" s="44"/>
      <c r="K280" s="45"/>
    </row>
    <row r="281" customFormat="false" ht="18" hidden="false" customHeight="true" outlineLevel="0" collapsed="false">
      <c r="A281" s="42" t="n">
        <v>278</v>
      </c>
      <c r="B281" s="43"/>
      <c r="C281" s="44"/>
      <c r="D281" s="43"/>
      <c r="E281" s="44"/>
      <c r="F281" s="43"/>
      <c r="G281" s="43"/>
      <c r="H281" s="44"/>
      <c r="I281" s="44"/>
      <c r="J281" s="44"/>
      <c r="K281" s="45"/>
    </row>
    <row r="282" customFormat="false" ht="18" hidden="false" customHeight="true" outlineLevel="0" collapsed="false">
      <c r="A282" s="42" t="n">
        <v>279</v>
      </c>
      <c r="B282" s="43"/>
      <c r="C282" s="44"/>
      <c r="D282" s="43"/>
      <c r="E282" s="44"/>
      <c r="F282" s="43"/>
      <c r="G282" s="43"/>
      <c r="H282" s="44"/>
      <c r="I282" s="44"/>
      <c r="J282" s="44"/>
      <c r="K282" s="45"/>
    </row>
    <row r="283" customFormat="false" ht="18" hidden="false" customHeight="true" outlineLevel="0" collapsed="false">
      <c r="A283" s="42" t="n">
        <v>280</v>
      </c>
      <c r="B283" s="43"/>
      <c r="C283" s="44"/>
      <c r="D283" s="43"/>
      <c r="E283" s="44"/>
      <c r="F283" s="43"/>
      <c r="G283" s="43"/>
      <c r="H283" s="44"/>
      <c r="I283" s="44"/>
      <c r="J283" s="44"/>
      <c r="K283" s="45"/>
    </row>
    <row r="284" customFormat="false" ht="18" hidden="false" customHeight="true" outlineLevel="0" collapsed="false">
      <c r="A284" s="42" t="n">
        <v>281</v>
      </c>
      <c r="B284" s="43"/>
      <c r="C284" s="44"/>
      <c r="D284" s="43"/>
      <c r="E284" s="44"/>
      <c r="F284" s="43"/>
      <c r="G284" s="43"/>
      <c r="H284" s="44"/>
      <c r="I284" s="44"/>
      <c r="J284" s="44"/>
      <c r="K284" s="45"/>
    </row>
    <row r="285" customFormat="false" ht="18" hidden="false" customHeight="true" outlineLevel="0" collapsed="false">
      <c r="A285" s="42" t="n">
        <v>282</v>
      </c>
      <c r="B285" s="43"/>
      <c r="C285" s="44"/>
      <c r="D285" s="43"/>
      <c r="E285" s="44"/>
      <c r="F285" s="43"/>
      <c r="G285" s="43"/>
      <c r="H285" s="44"/>
      <c r="I285" s="44"/>
      <c r="J285" s="44"/>
      <c r="K285" s="45"/>
    </row>
    <row r="286" customFormat="false" ht="18" hidden="false" customHeight="true" outlineLevel="0" collapsed="false">
      <c r="A286" s="42" t="n">
        <v>283</v>
      </c>
      <c r="B286" s="43"/>
      <c r="C286" s="44"/>
      <c r="D286" s="43"/>
      <c r="E286" s="44"/>
      <c r="F286" s="43"/>
      <c r="G286" s="43"/>
      <c r="H286" s="44"/>
      <c r="I286" s="44"/>
      <c r="J286" s="44"/>
      <c r="K286" s="45"/>
    </row>
    <row r="287" customFormat="false" ht="18" hidden="false" customHeight="true" outlineLevel="0" collapsed="false">
      <c r="A287" s="42" t="n">
        <v>284</v>
      </c>
      <c r="B287" s="43"/>
      <c r="C287" s="44"/>
      <c r="D287" s="43"/>
      <c r="E287" s="44"/>
      <c r="F287" s="43"/>
      <c r="G287" s="43"/>
      <c r="H287" s="44"/>
      <c r="I287" s="44"/>
      <c r="J287" s="44"/>
      <c r="K287" s="45"/>
    </row>
    <row r="288" customFormat="false" ht="18" hidden="false" customHeight="true" outlineLevel="0" collapsed="false">
      <c r="A288" s="42" t="n">
        <v>285</v>
      </c>
      <c r="B288" s="43"/>
      <c r="C288" s="44"/>
      <c r="D288" s="43"/>
      <c r="E288" s="44"/>
      <c r="F288" s="43"/>
      <c r="G288" s="43"/>
      <c r="H288" s="44"/>
      <c r="I288" s="44"/>
      <c r="J288" s="44"/>
      <c r="K288" s="45"/>
    </row>
    <row r="289" customFormat="false" ht="18" hidden="false" customHeight="true" outlineLevel="0" collapsed="false">
      <c r="A289" s="42" t="n">
        <v>286</v>
      </c>
      <c r="B289" s="43"/>
      <c r="C289" s="44"/>
      <c r="D289" s="43"/>
      <c r="E289" s="44"/>
      <c r="F289" s="43"/>
      <c r="G289" s="43"/>
      <c r="H289" s="44"/>
      <c r="I289" s="44"/>
      <c r="J289" s="44"/>
      <c r="K289" s="45"/>
    </row>
    <row r="290" customFormat="false" ht="18" hidden="false" customHeight="true" outlineLevel="0" collapsed="false">
      <c r="A290" s="42" t="n">
        <v>287</v>
      </c>
      <c r="B290" s="43"/>
      <c r="C290" s="44"/>
      <c r="D290" s="43"/>
      <c r="E290" s="44"/>
      <c r="F290" s="43"/>
      <c r="G290" s="43"/>
      <c r="H290" s="44"/>
      <c r="I290" s="44"/>
      <c r="J290" s="44"/>
      <c r="K290" s="45"/>
    </row>
    <row r="291" customFormat="false" ht="18" hidden="false" customHeight="true" outlineLevel="0" collapsed="false">
      <c r="A291" s="42" t="n">
        <v>288</v>
      </c>
      <c r="B291" s="43"/>
      <c r="C291" s="44"/>
      <c r="D291" s="43"/>
      <c r="E291" s="44"/>
      <c r="F291" s="43"/>
      <c r="G291" s="43"/>
      <c r="H291" s="44"/>
      <c r="I291" s="44"/>
      <c r="J291" s="44"/>
      <c r="K291" s="45"/>
    </row>
    <row r="292" customFormat="false" ht="18" hidden="false" customHeight="true" outlineLevel="0" collapsed="false">
      <c r="A292" s="42" t="n">
        <v>289</v>
      </c>
      <c r="B292" s="43"/>
      <c r="C292" s="44"/>
      <c r="D292" s="43"/>
      <c r="E292" s="44"/>
      <c r="F292" s="43"/>
      <c r="G292" s="43"/>
      <c r="H292" s="44"/>
      <c r="I292" s="44"/>
      <c r="J292" s="44"/>
      <c r="K292" s="45"/>
    </row>
    <row r="293" customFormat="false" ht="18" hidden="false" customHeight="true" outlineLevel="0" collapsed="false">
      <c r="A293" s="42" t="n">
        <v>290</v>
      </c>
      <c r="B293" s="43"/>
      <c r="C293" s="44"/>
      <c r="D293" s="43"/>
      <c r="E293" s="44"/>
      <c r="F293" s="43"/>
      <c r="G293" s="43"/>
      <c r="H293" s="44"/>
      <c r="I293" s="44"/>
      <c r="J293" s="44"/>
      <c r="K293" s="45"/>
    </row>
    <row r="294" customFormat="false" ht="18" hidden="false" customHeight="true" outlineLevel="0" collapsed="false">
      <c r="A294" s="42" t="n">
        <v>291</v>
      </c>
      <c r="B294" s="43"/>
      <c r="C294" s="44"/>
      <c r="D294" s="43"/>
      <c r="E294" s="44"/>
      <c r="F294" s="43"/>
      <c r="G294" s="43"/>
      <c r="H294" s="44"/>
      <c r="I294" s="44"/>
      <c r="J294" s="44"/>
      <c r="K294" s="45"/>
    </row>
    <row r="295" customFormat="false" ht="18" hidden="false" customHeight="true" outlineLevel="0" collapsed="false">
      <c r="A295" s="42" t="n">
        <v>292</v>
      </c>
      <c r="B295" s="43"/>
      <c r="C295" s="44"/>
      <c r="D295" s="43"/>
      <c r="E295" s="44"/>
      <c r="F295" s="43"/>
      <c r="G295" s="43"/>
      <c r="H295" s="44"/>
      <c r="I295" s="44"/>
      <c r="J295" s="44"/>
      <c r="K295" s="45"/>
    </row>
    <row r="296" customFormat="false" ht="18" hidden="false" customHeight="true" outlineLevel="0" collapsed="false">
      <c r="A296" s="42" t="n">
        <v>293</v>
      </c>
      <c r="B296" s="43"/>
      <c r="C296" s="44"/>
      <c r="D296" s="43"/>
      <c r="E296" s="44"/>
      <c r="F296" s="43"/>
      <c r="G296" s="43"/>
      <c r="H296" s="44"/>
      <c r="I296" s="44"/>
      <c r="J296" s="44"/>
      <c r="K296" s="45"/>
    </row>
    <row r="297" customFormat="false" ht="18" hidden="false" customHeight="true" outlineLevel="0" collapsed="false">
      <c r="A297" s="42" t="n">
        <v>294</v>
      </c>
      <c r="B297" s="43"/>
      <c r="C297" s="44"/>
      <c r="D297" s="43"/>
      <c r="E297" s="44"/>
      <c r="F297" s="43"/>
      <c r="G297" s="43"/>
      <c r="H297" s="44"/>
      <c r="I297" s="44"/>
      <c r="J297" s="44"/>
      <c r="K297" s="45"/>
    </row>
    <row r="298" customFormat="false" ht="18" hidden="false" customHeight="true" outlineLevel="0" collapsed="false">
      <c r="A298" s="42" t="n">
        <v>295</v>
      </c>
      <c r="B298" s="43"/>
      <c r="C298" s="44"/>
      <c r="D298" s="43"/>
      <c r="E298" s="44"/>
      <c r="F298" s="43"/>
      <c r="G298" s="43"/>
      <c r="H298" s="44"/>
      <c r="I298" s="44"/>
      <c r="J298" s="44"/>
      <c r="K298" s="45"/>
    </row>
    <row r="299" customFormat="false" ht="18" hidden="false" customHeight="true" outlineLevel="0" collapsed="false">
      <c r="A299" s="42" t="n">
        <v>296</v>
      </c>
      <c r="B299" s="43"/>
      <c r="C299" s="44"/>
      <c r="D299" s="43"/>
      <c r="E299" s="44"/>
      <c r="F299" s="43"/>
      <c r="G299" s="43"/>
      <c r="H299" s="44"/>
      <c r="I299" s="44"/>
      <c r="J299" s="44"/>
      <c r="K299" s="45"/>
    </row>
    <row r="300" customFormat="false" ht="18" hidden="false" customHeight="true" outlineLevel="0" collapsed="false">
      <c r="A300" s="42" t="n">
        <v>297</v>
      </c>
      <c r="B300" s="43"/>
      <c r="C300" s="44"/>
      <c r="D300" s="43"/>
      <c r="E300" s="44"/>
      <c r="F300" s="43"/>
      <c r="G300" s="43"/>
      <c r="H300" s="44"/>
      <c r="I300" s="44"/>
      <c r="J300" s="44"/>
      <c r="K300" s="45"/>
    </row>
    <row r="301" customFormat="false" ht="18" hidden="false" customHeight="true" outlineLevel="0" collapsed="false">
      <c r="A301" s="42" t="n">
        <v>298</v>
      </c>
      <c r="B301" s="43"/>
      <c r="C301" s="44"/>
      <c r="D301" s="43"/>
      <c r="E301" s="44"/>
      <c r="F301" s="43"/>
      <c r="G301" s="43"/>
      <c r="H301" s="44"/>
      <c r="I301" s="44"/>
      <c r="J301" s="44"/>
      <c r="K301" s="45"/>
    </row>
    <row r="302" customFormat="false" ht="18" hidden="false" customHeight="true" outlineLevel="0" collapsed="false">
      <c r="A302" s="42" t="n">
        <v>299</v>
      </c>
      <c r="B302" s="43"/>
      <c r="C302" s="44"/>
      <c r="D302" s="43"/>
      <c r="E302" s="44"/>
      <c r="F302" s="43"/>
      <c r="G302" s="43"/>
      <c r="H302" s="44"/>
      <c r="I302" s="44"/>
      <c r="J302" s="44"/>
      <c r="K302" s="45"/>
    </row>
    <row r="303" customFormat="false" ht="18" hidden="false" customHeight="true" outlineLevel="0" collapsed="false">
      <c r="A303" s="42" t="n">
        <v>300</v>
      </c>
      <c r="B303" s="43"/>
      <c r="C303" s="44"/>
      <c r="D303" s="43"/>
      <c r="E303" s="44"/>
      <c r="F303" s="43"/>
      <c r="G303" s="43"/>
      <c r="H303" s="44"/>
      <c r="I303" s="44"/>
      <c r="J303" s="44"/>
      <c r="K303" s="45"/>
    </row>
    <row r="304" customFormat="false" ht="18" hidden="false" customHeight="true" outlineLevel="0" collapsed="false">
      <c r="A304" s="42" t="n">
        <v>301</v>
      </c>
      <c r="B304" s="43"/>
      <c r="C304" s="44"/>
      <c r="D304" s="43"/>
      <c r="E304" s="44"/>
      <c r="F304" s="43"/>
      <c r="G304" s="43"/>
      <c r="H304" s="44"/>
      <c r="I304" s="44"/>
      <c r="J304" s="44"/>
      <c r="K304" s="45"/>
    </row>
    <row r="305" customFormat="false" ht="18" hidden="false" customHeight="true" outlineLevel="0" collapsed="false">
      <c r="A305" s="42" t="n">
        <v>302</v>
      </c>
      <c r="B305" s="43"/>
      <c r="C305" s="44"/>
      <c r="D305" s="43"/>
      <c r="E305" s="44"/>
      <c r="F305" s="43"/>
      <c r="G305" s="43"/>
      <c r="H305" s="44"/>
      <c r="I305" s="44"/>
      <c r="J305" s="44"/>
      <c r="K305" s="45"/>
    </row>
    <row r="306" customFormat="false" ht="18" hidden="false" customHeight="true" outlineLevel="0" collapsed="false">
      <c r="A306" s="42" t="n">
        <v>303</v>
      </c>
      <c r="B306" s="43"/>
      <c r="C306" s="44"/>
      <c r="D306" s="43"/>
      <c r="E306" s="44"/>
      <c r="F306" s="43"/>
      <c r="G306" s="43"/>
      <c r="H306" s="44"/>
      <c r="I306" s="44"/>
      <c r="J306" s="44"/>
      <c r="K306" s="45"/>
    </row>
    <row r="307" customFormat="false" ht="18" hidden="false" customHeight="true" outlineLevel="0" collapsed="false">
      <c r="A307" s="42" t="n">
        <v>304</v>
      </c>
      <c r="B307" s="43"/>
      <c r="C307" s="44"/>
      <c r="D307" s="43"/>
      <c r="E307" s="44"/>
      <c r="F307" s="43"/>
      <c r="G307" s="43"/>
      <c r="H307" s="44"/>
      <c r="I307" s="44"/>
      <c r="J307" s="44"/>
      <c r="K307" s="45"/>
    </row>
    <row r="308" customFormat="false" ht="18" hidden="false" customHeight="true" outlineLevel="0" collapsed="false">
      <c r="A308" s="42" t="n">
        <v>305</v>
      </c>
      <c r="B308" s="43"/>
      <c r="C308" s="44"/>
      <c r="D308" s="43"/>
      <c r="E308" s="44"/>
      <c r="F308" s="43"/>
      <c r="G308" s="43"/>
      <c r="H308" s="44"/>
      <c r="I308" s="44"/>
      <c r="J308" s="44"/>
      <c r="K308" s="45"/>
    </row>
    <row r="309" customFormat="false" ht="18" hidden="false" customHeight="true" outlineLevel="0" collapsed="false">
      <c r="A309" s="42" t="n">
        <v>306</v>
      </c>
      <c r="B309" s="43"/>
      <c r="C309" s="44"/>
      <c r="D309" s="43"/>
      <c r="E309" s="44"/>
      <c r="F309" s="43"/>
      <c r="G309" s="43"/>
      <c r="H309" s="44"/>
      <c r="I309" s="44"/>
      <c r="J309" s="44"/>
      <c r="K309" s="45"/>
    </row>
    <row r="310" customFormat="false" ht="18" hidden="false" customHeight="true" outlineLevel="0" collapsed="false">
      <c r="A310" s="42" t="n">
        <v>307</v>
      </c>
      <c r="B310" s="43"/>
      <c r="C310" s="44"/>
      <c r="D310" s="43"/>
      <c r="E310" s="44"/>
      <c r="F310" s="43"/>
      <c r="G310" s="43"/>
      <c r="H310" s="44"/>
      <c r="I310" s="44"/>
      <c r="J310" s="44"/>
      <c r="K310" s="45"/>
    </row>
    <row r="311" customFormat="false" ht="18" hidden="false" customHeight="true" outlineLevel="0" collapsed="false">
      <c r="A311" s="42" t="n">
        <v>308</v>
      </c>
      <c r="B311" s="43"/>
      <c r="C311" s="44"/>
      <c r="D311" s="43"/>
      <c r="E311" s="44"/>
      <c r="F311" s="43"/>
      <c r="G311" s="43"/>
      <c r="H311" s="44"/>
      <c r="I311" s="44"/>
      <c r="J311" s="44"/>
      <c r="K311" s="45"/>
    </row>
    <row r="312" customFormat="false" ht="18" hidden="false" customHeight="true" outlineLevel="0" collapsed="false">
      <c r="A312" s="42" t="n">
        <v>309</v>
      </c>
      <c r="B312" s="43"/>
      <c r="C312" s="44"/>
      <c r="D312" s="43"/>
      <c r="E312" s="44"/>
      <c r="F312" s="43"/>
      <c r="G312" s="43"/>
      <c r="H312" s="44"/>
      <c r="I312" s="44"/>
      <c r="J312" s="44"/>
      <c r="K312" s="45"/>
    </row>
    <row r="313" customFormat="false" ht="18" hidden="false" customHeight="true" outlineLevel="0" collapsed="false">
      <c r="A313" s="42" t="n">
        <v>310</v>
      </c>
      <c r="B313" s="43"/>
      <c r="C313" s="44"/>
      <c r="D313" s="43"/>
      <c r="E313" s="44"/>
      <c r="F313" s="43"/>
      <c r="G313" s="43"/>
      <c r="H313" s="44"/>
      <c r="I313" s="44"/>
      <c r="J313" s="44"/>
      <c r="K313" s="45"/>
    </row>
    <row r="314" customFormat="false" ht="18" hidden="false" customHeight="true" outlineLevel="0" collapsed="false">
      <c r="A314" s="42" t="n">
        <v>311</v>
      </c>
      <c r="B314" s="43"/>
      <c r="C314" s="44"/>
      <c r="D314" s="43"/>
      <c r="E314" s="44"/>
      <c r="F314" s="43"/>
      <c r="G314" s="43"/>
      <c r="H314" s="44"/>
      <c r="I314" s="44"/>
      <c r="J314" s="44"/>
      <c r="K314" s="45"/>
    </row>
    <row r="315" customFormat="false" ht="18" hidden="false" customHeight="true" outlineLevel="0" collapsed="false">
      <c r="A315" s="42" t="n">
        <v>312</v>
      </c>
      <c r="B315" s="43"/>
      <c r="C315" s="44"/>
      <c r="D315" s="43"/>
      <c r="E315" s="44"/>
      <c r="F315" s="43"/>
      <c r="G315" s="43"/>
      <c r="H315" s="44"/>
      <c r="I315" s="44"/>
      <c r="J315" s="44"/>
      <c r="K315" s="45"/>
    </row>
    <row r="316" customFormat="false" ht="18" hidden="false" customHeight="true" outlineLevel="0" collapsed="false">
      <c r="A316" s="42" t="n">
        <v>313</v>
      </c>
      <c r="B316" s="43"/>
      <c r="C316" s="44"/>
      <c r="D316" s="43"/>
      <c r="E316" s="44"/>
      <c r="F316" s="43"/>
      <c r="G316" s="43"/>
      <c r="H316" s="44"/>
      <c r="I316" s="44"/>
      <c r="J316" s="44"/>
      <c r="K316" s="45"/>
    </row>
    <row r="317" customFormat="false" ht="18" hidden="false" customHeight="true" outlineLevel="0" collapsed="false">
      <c r="A317" s="42" t="n">
        <v>314</v>
      </c>
      <c r="B317" s="43"/>
      <c r="C317" s="44"/>
      <c r="D317" s="43"/>
      <c r="E317" s="44"/>
      <c r="F317" s="43"/>
      <c r="G317" s="43"/>
      <c r="H317" s="44"/>
      <c r="I317" s="44"/>
      <c r="J317" s="44"/>
      <c r="K317" s="45"/>
    </row>
    <row r="318" customFormat="false" ht="18" hidden="false" customHeight="true" outlineLevel="0" collapsed="false">
      <c r="A318" s="42" t="n">
        <v>315</v>
      </c>
      <c r="B318" s="43"/>
      <c r="C318" s="44"/>
      <c r="D318" s="43"/>
      <c r="E318" s="44"/>
      <c r="F318" s="43"/>
      <c r="G318" s="43"/>
      <c r="H318" s="44"/>
      <c r="I318" s="44"/>
      <c r="J318" s="44"/>
      <c r="K318" s="45"/>
    </row>
    <row r="319" customFormat="false" ht="18" hidden="false" customHeight="true" outlineLevel="0" collapsed="false">
      <c r="A319" s="42" t="n">
        <v>316</v>
      </c>
      <c r="B319" s="43"/>
      <c r="C319" s="44"/>
      <c r="D319" s="43"/>
      <c r="E319" s="44"/>
      <c r="F319" s="43"/>
      <c r="G319" s="43"/>
      <c r="H319" s="44"/>
      <c r="I319" s="44"/>
      <c r="J319" s="44"/>
      <c r="K319" s="45"/>
    </row>
    <row r="320" customFormat="false" ht="18" hidden="false" customHeight="true" outlineLevel="0" collapsed="false">
      <c r="A320" s="42" t="n">
        <v>317</v>
      </c>
      <c r="B320" s="43"/>
      <c r="C320" s="44"/>
      <c r="D320" s="43"/>
      <c r="E320" s="44"/>
      <c r="F320" s="43"/>
      <c r="G320" s="43"/>
      <c r="H320" s="44"/>
      <c r="I320" s="44"/>
      <c r="J320" s="44"/>
      <c r="K320" s="45"/>
    </row>
    <row r="321" customFormat="false" ht="18" hidden="false" customHeight="true" outlineLevel="0" collapsed="false">
      <c r="A321" s="42" t="n">
        <v>318</v>
      </c>
      <c r="B321" s="43"/>
      <c r="C321" s="44"/>
      <c r="D321" s="43"/>
      <c r="E321" s="44"/>
      <c r="F321" s="43"/>
      <c r="G321" s="43"/>
      <c r="H321" s="44"/>
      <c r="I321" s="44"/>
      <c r="J321" s="44"/>
      <c r="K321" s="45"/>
    </row>
    <row r="322" customFormat="false" ht="18" hidden="false" customHeight="true" outlineLevel="0" collapsed="false">
      <c r="A322" s="42" t="n">
        <v>319</v>
      </c>
      <c r="B322" s="43"/>
      <c r="C322" s="44"/>
      <c r="D322" s="43"/>
      <c r="E322" s="44"/>
      <c r="F322" s="43"/>
      <c r="G322" s="43"/>
      <c r="H322" s="44"/>
      <c r="I322" s="44"/>
      <c r="J322" s="44"/>
      <c r="K322" s="45"/>
    </row>
    <row r="323" customFormat="false" ht="18" hidden="false" customHeight="true" outlineLevel="0" collapsed="false">
      <c r="A323" s="42" t="n">
        <v>320</v>
      </c>
      <c r="B323" s="43"/>
      <c r="C323" s="44"/>
      <c r="D323" s="43"/>
      <c r="E323" s="44"/>
      <c r="F323" s="43"/>
      <c r="G323" s="43"/>
      <c r="H323" s="44"/>
      <c r="I323" s="44"/>
      <c r="J323" s="44"/>
      <c r="K323" s="45"/>
    </row>
    <row r="324" customFormat="false" ht="18" hidden="false" customHeight="true" outlineLevel="0" collapsed="false">
      <c r="A324" s="42" t="n">
        <v>321</v>
      </c>
      <c r="B324" s="43"/>
      <c r="C324" s="44"/>
      <c r="D324" s="43"/>
      <c r="E324" s="44"/>
      <c r="F324" s="43"/>
      <c r="G324" s="43"/>
      <c r="H324" s="44"/>
      <c r="I324" s="44"/>
      <c r="J324" s="44"/>
      <c r="K324" s="45"/>
    </row>
    <row r="325" customFormat="false" ht="18" hidden="false" customHeight="true" outlineLevel="0" collapsed="false">
      <c r="A325" s="42" t="n">
        <v>322</v>
      </c>
      <c r="B325" s="43"/>
      <c r="C325" s="44"/>
      <c r="D325" s="43"/>
      <c r="E325" s="44"/>
      <c r="F325" s="43"/>
      <c r="G325" s="43"/>
      <c r="H325" s="44"/>
      <c r="I325" s="44"/>
      <c r="J325" s="44"/>
      <c r="K325" s="45"/>
    </row>
    <row r="326" customFormat="false" ht="18" hidden="false" customHeight="true" outlineLevel="0" collapsed="false">
      <c r="A326" s="42" t="n">
        <v>323</v>
      </c>
      <c r="B326" s="43"/>
      <c r="C326" s="44"/>
      <c r="D326" s="43"/>
      <c r="E326" s="44"/>
      <c r="F326" s="43"/>
      <c r="G326" s="43"/>
      <c r="H326" s="44"/>
      <c r="I326" s="44"/>
      <c r="J326" s="44"/>
      <c r="K326" s="45"/>
    </row>
    <row r="327" customFormat="false" ht="18" hidden="false" customHeight="true" outlineLevel="0" collapsed="false">
      <c r="A327" s="42" t="n">
        <v>324</v>
      </c>
      <c r="B327" s="43"/>
      <c r="C327" s="44"/>
      <c r="D327" s="43"/>
      <c r="E327" s="44"/>
      <c r="F327" s="43"/>
      <c r="G327" s="43"/>
      <c r="H327" s="44"/>
      <c r="I327" s="44"/>
      <c r="J327" s="44"/>
      <c r="K327" s="45"/>
    </row>
    <row r="328" customFormat="false" ht="18" hidden="false" customHeight="true" outlineLevel="0" collapsed="false">
      <c r="A328" s="42" t="n">
        <v>325</v>
      </c>
      <c r="B328" s="43"/>
      <c r="C328" s="44"/>
      <c r="D328" s="43"/>
      <c r="E328" s="44"/>
      <c r="F328" s="43"/>
      <c r="G328" s="43"/>
      <c r="H328" s="44"/>
      <c r="I328" s="44"/>
      <c r="J328" s="44"/>
      <c r="K328" s="45"/>
    </row>
    <row r="329" customFormat="false" ht="18" hidden="false" customHeight="true" outlineLevel="0" collapsed="false">
      <c r="A329" s="42" t="n">
        <v>326</v>
      </c>
      <c r="B329" s="43"/>
      <c r="C329" s="44"/>
      <c r="D329" s="43"/>
      <c r="E329" s="44"/>
      <c r="F329" s="43"/>
      <c r="G329" s="43"/>
      <c r="H329" s="44"/>
      <c r="I329" s="44"/>
      <c r="J329" s="44"/>
      <c r="K329" s="45"/>
    </row>
    <row r="330" customFormat="false" ht="18" hidden="false" customHeight="true" outlineLevel="0" collapsed="false">
      <c r="A330" s="42" t="n">
        <v>327</v>
      </c>
      <c r="B330" s="43"/>
      <c r="C330" s="44"/>
      <c r="D330" s="43"/>
      <c r="E330" s="44"/>
      <c r="F330" s="43"/>
      <c r="G330" s="43"/>
      <c r="H330" s="44"/>
      <c r="I330" s="44"/>
      <c r="J330" s="44"/>
      <c r="K330" s="45"/>
    </row>
    <row r="331" customFormat="false" ht="18" hidden="false" customHeight="true" outlineLevel="0" collapsed="false">
      <c r="A331" s="42" t="n">
        <v>328</v>
      </c>
      <c r="B331" s="43"/>
      <c r="C331" s="44"/>
      <c r="D331" s="43"/>
      <c r="E331" s="44"/>
      <c r="F331" s="43"/>
      <c r="G331" s="43"/>
      <c r="H331" s="44"/>
      <c r="I331" s="44"/>
      <c r="J331" s="44"/>
      <c r="K331" s="45"/>
    </row>
    <row r="332" customFormat="false" ht="18" hidden="false" customHeight="true" outlineLevel="0" collapsed="false">
      <c r="A332" s="42" t="n">
        <v>329</v>
      </c>
      <c r="B332" s="43"/>
      <c r="C332" s="44"/>
      <c r="D332" s="43"/>
      <c r="E332" s="44"/>
      <c r="F332" s="43"/>
      <c r="G332" s="43"/>
      <c r="H332" s="44"/>
      <c r="I332" s="44"/>
      <c r="J332" s="44"/>
      <c r="K332" s="45"/>
    </row>
    <row r="333" customFormat="false" ht="18" hidden="false" customHeight="true" outlineLevel="0" collapsed="false">
      <c r="A333" s="42" t="n">
        <v>330</v>
      </c>
      <c r="B333" s="43"/>
      <c r="C333" s="44"/>
      <c r="D333" s="43"/>
      <c r="E333" s="44"/>
      <c r="F333" s="43"/>
      <c r="G333" s="43"/>
      <c r="H333" s="44"/>
      <c r="I333" s="44"/>
      <c r="J333" s="44"/>
      <c r="K333" s="45"/>
    </row>
    <row r="334" customFormat="false" ht="18" hidden="false" customHeight="true" outlineLevel="0" collapsed="false">
      <c r="A334" s="42" t="n">
        <v>331</v>
      </c>
      <c r="B334" s="43"/>
      <c r="C334" s="44"/>
      <c r="D334" s="43"/>
      <c r="E334" s="44"/>
      <c r="F334" s="43"/>
      <c r="G334" s="43"/>
      <c r="H334" s="44"/>
      <c r="I334" s="44"/>
      <c r="J334" s="44"/>
      <c r="K334" s="45"/>
    </row>
    <row r="335" customFormat="false" ht="18" hidden="false" customHeight="true" outlineLevel="0" collapsed="false">
      <c r="A335" s="42" t="n">
        <v>332</v>
      </c>
      <c r="B335" s="43"/>
      <c r="C335" s="44"/>
      <c r="D335" s="43"/>
      <c r="E335" s="44"/>
      <c r="F335" s="43"/>
      <c r="G335" s="43"/>
      <c r="H335" s="44"/>
      <c r="I335" s="44"/>
      <c r="J335" s="44"/>
      <c r="K335" s="45"/>
    </row>
    <row r="336" customFormat="false" ht="18" hidden="false" customHeight="true" outlineLevel="0" collapsed="false">
      <c r="A336" s="42" t="n">
        <v>333</v>
      </c>
      <c r="B336" s="43"/>
      <c r="C336" s="44"/>
      <c r="D336" s="43"/>
      <c r="E336" s="44"/>
      <c r="F336" s="43"/>
      <c r="G336" s="43"/>
      <c r="H336" s="44"/>
      <c r="I336" s="44"/>
      <c r="J336" s="44"/>
      <c r="K336" s="45"/>
    </row>
    <row r="337" customFormat="false" ht="18" hidden="false" customHeight="true" outlineLevel="0" collapsed="false">
      <c r="A337" s="42" t="n">
        <v>334</v>
      </c>
      <c r="B337" s="43"/>
      <c r="C337" s="44"/>
      <c r="D337" s="43"/>
      <c r="E337" s="44"/>
      <c r="F337" s="43"/>
      <c r="G337" s="43"/>
      <c r="H337" s="44"/>
      <c r="I337" s="44"/>
      <c r="J337" s="44"/>
      <c r="K337" s="45"/>
    </row>
    <row r="338" customFormat="false" ht="18" hidden="false" customHeight="true" outlineLevel="0" collapsed="false">
      <c r="A338" s="42" t="n">
        <v>335</v>
      </c>
      <c r="B338" s="43"/>
      <c r="C338" s="44"/>
      <c r="D338" s="43"/>
      <c r="E338" s="44"/>
      <c r="F338" s="43"/>
      <c r="G338" s="43"/>
      <c r="H338" s="44"/>
      <c r="I338" s="44"/>
      <c r="J338" s="44"/>
      <c r="K338" s="45"/>
    </row>
    <row r="339" customFormat="false" ht="18" hidden="false" customHeight="true" outlineLevel="0" collapsed="false">
      <c r="A339" s="42" t="n">
        <v>336</v>
      </c>
      <c r="B339" s="43"/>
      <c r="C339" s="44"/>
      <c r="D339" s="43"/>
      <c r="E339" s="44"/>
      <c r="F339" s="43"/>
      <c r="G339" s="43"/>
      <c r="H339" s="44"/>
      <c r="I339" s="44"/>
      <c r="J339" s="44"/>
      <c r="K339" s="45"/>
    </row>
    <row r="340" customFormat="false" ht="18" hidden="false" customHeight="true" outlineLevel="0" collapsed="false">
      <c r="A340" s="42" t="n">
        <v>337</v>
      </c>
      <c r="B340" s="43"/>
      <c r="C340" s="44"/>
      <c r="D340" s="43"/>
      <c r="E340" s="44"/>
      <c r="F340" s="43"/>
      <c r="G340" s="43"/>
      <c r="H340" s="44"/>
      <c r="I340" s="44"/>
      <c r="J340" s="44"/>
      <c r="K340" s="45"/>
    </row>
    <row r="341" customFormat="false" ht="18" hidden="false" customHeight="true" outlineLevel="0" collapsed="false">
      <c r="A341" s="42" t="n">
        <v>338</v>
      </c>
      <c r="B341" s="43"/>
      <c r="C341" s="44"/>
      <c r="D341" s="43"/>
      <c r="E341" s="44"/>
      <c r="F341" s="43"/>
      <c r="G341" s="43"/>
      <c r="H341" s="44"/>
      <c r="I341" s="44"/>
      <c r="J341" s="44"/>
      <c r="K341" s="45"/>
    </row>
    <row r="342" customFormat="false" ht="18" hidden="false" customHeight="true" outlineLevel="0" collapsed="false">
      <c r="A342" s="42" t="n">
        <v>339</v>
      </c>
      <c r="B342" s="43"/>
      <c r="C342" s="44"/>
      <c r="D342" s="43"/>
      <c r="E342" s="44"/>
      <c r="F342" s="43"/>
      <c r="G342" s="43"/>
      <c r="H342" s="44"/>
      <c r="I342" s="44"/>
      <c r="J342" s="44"/>
      <c r="K342" s="45"/>
    </row>
    <row r="343" customFormat="false" ht="18" hidden="false" customHeight="true" outlineLevel="0" collapsed="false">
      <c r="A343" s="42" t="n">
        <v>340</v>
      </c>
      <c r="B343" s="43"/>
      <c r="C343" s="44"/>
      <c r="D343" s="43"/>
      <c r="E343" s="44"/>
      <c r="F343" s="43"/>
      <c r="G343" s="43"/>
      <c r="H343" s="44"/>
      <c r="I343" s="44"/>
      <c r="J343" s="44"/>
      <c r="K343" s="45"/>
    </row>
    <row r="344" customFormat="false" ht="18" hidden="false" customHeight="true" outlineLevel="0" collapsed="false">
      <c r="A344" s="42" t="n">
        <v>341</v>
      </c>
      <c r="B344" s="43"/>
      <c r="C344" s="44"/>
      <c r="D344" s="43"/>
      <c r="E344" s="44"/>
      <c r="F344" s="43"/>
      <c r="G344" s="43"/>
      <c r="H344" s="44"/>
      <c r="I344" s="44"/>
      <c r="J344" s="44"/>
      <c r="K344" s="45"/>
    </row>
    <row r="345" customFormat="false" ht="18" hidden="false" customHeight="true" outlineLevel="0" collapsed="false">
      <c r="A345" s="42" t="n">
        <v>342</v>
      </c>
      <c r="B345" s="43"/>
      <c r="C345" s="44"/>
      <c r="D345" s="43"/>
      <c r="E345" s="44"/>
      <c r="F345" s="43"/>
      <c r="G345" s="43"/>
      <c r="H345" s="44"/>
      <c r="I345" s="44"/>
      <c r="J345" s="44"/>
      <c r="K345" s="45"/>
    </row>
    <row r="346" customFormat="false" ht="18" hidden="false" customHeight="true" outlineLevel="0" collapsed="false">
      <c r="A346" s="42" t="n">
        <v>343</v>
      </c>
      <c r="B346" s="43"/>
      <c r="C346" s="44"/>
      <c r="D346" s="43"/>
      <c r="E346" s="44"/>
      <c r="F346" s="43"/>
      <c r="G346" s="43"/>
      <c r="H346" s="44"/>
      <c r="I346" s="44"/>
      <c r="J346" s="44"/>
      <c r="K346" s="45"/>
    </row>
    <row r="347" customFormat="false" ht="18" hidden="false" customHeight="true" outlineLevel="0" collapsed="false">
      <c r="A347" s="42" t="n">
        <v>344</v>
      </c>
      <c r="B347" s="43"/>
      <c r="C347" s="44"/>
      <c r="D347" s="43"/>
      <c r="E347" s="44"/>
      <c r="F347" s="43"/>
      <c r="G347" s="43"/>
      <c r="H347" s="44"/>
      <c r="I347" s="44"/>
      <c r="J347" s="44"/>
      <c r="K347" s="45"/>
    </row>
    <row r="348" customFormat="false" ht="18" hidden="false" customHeight="true" outlineLevel="0" collapsed="false">
      <c r="A348" s="42" t="n">
        <v>345</v>
      </c>
      <c r="B348" s="43"/>
      <c r="C348" s="44"/>
      <c r="D348" s="43"/>
      <c r="E348" s="44"/>
      <c r="F348" s="43"/>
      <c r="G348" s="43"/>
      <c r="H348" s="44"/>
      <c r="I348" s="44"/>
      <c r="J348" s="44"/>
      <c r="K348" s="45"/>
    </row>
    <row r="349" customFormat="false" ht="18" hidden="false" customHeight="true" outlineLevel="0" collapsed="false">
      <c r="A349" s="42" t="n">
        <v>346</v>
      </c>
      <c r="B349" s="43"/>
      <c r="C349" s="44"/>
      <c r="D349" s="43"/>
      <c r="E349" s="44"/>
      <c r="F349" s="43"/>
      <c r="G349" s="43"/>
      <c r="H349" s="44"/>
      <c r="I349" s="44"/>
      <c r="J349" s="44"/>
      <c r="K349" s="45"/>
    </row>
    <row r="350" customFormat="false" ht="18" hidden="false" customHeight="true" outlineLevel="0" collapsed="false">
      <c r="A350" s="42" t="n">
        <v>347</v>
      </c>
      <c r="B350" s="43"/>
      <c r="C350" s="44"/>
      <c r="D350" s="43"/>
      <c r="E350" s="44"/>
      <c r="F350" s="43"/>
      <c r="G350" s="43"/>
      <c r="H350" s="44"/>
      <c r="I350" s="44"/>
      <c r="J350" s="44"/>
      <c r="K350" s="45"/>
    </row>
    <row r="351" customFormat="false" ht="18" hidden="false" customHeight="true" outlineLevel="0" collapsed="false">
      <c r="A351" s="42" t="n">
        <v>348</v>
      </c>
      <c r="B351" s="43"/>
      <c r="C351" s="44"/>
      <c r="D351" s="43"/>
      <c r="E351" s="44"/>
      <c r="F351" s="43"/>
      <c r="G351" s="43"/>
      <c r="H351" s="44"/>
      <c r="I351" s="44"/>
      <c r="J351" s="44"/>
      <c r="K351" s="45"/>
    </row>
    <row r="352" customFormat="false" ht="18" hidden="false" customHeight="true" outlineLevel="0" collapsed="false">
      <c r="A352" s="42" t="n">
        <v>349</v>
      </c>
      <c r="B352" s="43"/>
      <c r="C352" s="44"/>
      <c r="D352" s="43"/>
      <c r="E352" s="44"/>
      <c r="F352" s="43"/>
      <c r="G352" s="43"/>
      <c r="H352" s="44"/>
      <c r="I352" s="44"/>
      <c r="J352" s="44"/>
      <c r="K352" s="45"/>
    </row>
    <row r="353" customFormat="false" ht="18" hidden="false" customHeight="true" outlineLevel="0" collapsed="false">
      <c r="A353" s="42" t="n">
        <v>350</v>
      </c>
      <c r="B353" s="43"/>
      <c r="C353" s="44"/>
      <c r="D353" s="43"/>
      <c r="E353" s="44"/>
      <c r="F353" s="43"/>
      <c r="G353" s="43"/>
      <c r="H353" s="44"/>
      <c r="I353" s="44"/>
      <c r="J353" s="44"/>
      <c r="K353" s="45"/>
    </row>
    <row r="354" customFormat="false" ht="18" hidden="false" customHeight="true" outlineLevel="0" collapsed="false">
      <c r="A354" s="42" t="n">
        <v>351</v>
      </c>
      <c r="B354" s="43"/>
      <c r="C354" s="44"/>
      <c r="D354" s="43"/>
      <c r="E354" s="44"/>
      <c r="F354" s="43"/>
      <c r="G354" s="43"/>
      <c r="H354" s="44"/>
      <c r="I354" s="44"/>
      <c r="J354" s="44"/>
      <c r="K354" s="45"/>
    </row>
    <row r="355" customFormat="false" ht="18" hidden="false" customHeight="true" outlineLevel="0" collapsed="false">
      <c r="A355" s="42" t="n">
        <v>352</v>
      </c>
      <c r="B355" s="43"/>
      <c r="C355" s="44"/>
      <c r="D355" s="43"/>
      <c r="E355" s="44"/>
      <c r="F355" s="43"/>
      <c r="G355" s="43"/>
      <c r="H355" s="44"/>
      <c r="I355" s="44"/>
      <c r="J355" s="44"/>
      <c r="K355" s="45"/>
    </row>
    <row r="356" customFormat="false" ht="18" hidden="false" customHeight="true" outlineLevel="0" collapsed="false">
      <c r="A356" s="42" t="n">
        <v>353</v>
      </c>
      <c r="B356" s="43"/>
      <c r="C356" s="44"/>
      <c r="D356" s="43"/>
      <c r="E356" s="44"/>
      <c r="F356" s="43"/>
      <c r="G356" s="43"/>
      <c r="H356" s="44"/>
      <c r="I356" s="44"/>
      <c r="J356" s="44"/>
      <c r="K356" s="45"/>
    </row>
    <row r="357" customFormat="false" ht="18" hidden="false" customHeight="true" outlineLevel="0" collapsed="false">
      <c r="A357" s="42" t="n">
        <v>354</v>
      </c>
      <c r="B357" s="43"/>
      <c r="C357" s="44"/>
      <c r="D357" s="43"/>
      <c r="E357" s="44"/>
      <c r="F357" s="43"/>
      <c r="G357" s="43"/>
      <c r="H357" s="44"/>
      <c r="I357" s="44"/>
      <c r="J357" s="44"/>
      <c r="K357" s="45"/>
    </row>
    <row r="358" customFormat="false" ht="18" hidden="false" customHeight="true" outlineLevel="0" collapsed="false">
      <c r="A358" s="42" t="n">
        <v>355</v>
      </c>
      <c r="B358" s="43"/>
      <c r="C358" s="44"/>
      <c r="D358" s="43"/>
      <c r="E358" s="44"/>
      <c r="F358" s="43"/>
      <c r="G358" s="43"/>
      <c r="H358" s="44"/>
      <c r="I358" s="44"/>
      <c r="J358" s="44"/>
      <c r="K358" s="45"/>
    </row>
    <row r="359" customFormat="false" ht="18" hidden="false" customHeight="true" outlineLevel="0" collapsed="false">
      <c r="A359" s="42" t="n">
        <v>356</v>
      </c>
      <c r="B359" s="43"/>
      <c r="C359" s="44"/>
      <c r="D359" s="43"/>
      <c r="E359" s="44"/>
      <c r="F359" s="43"/>
      <c r="G359" s="43"/>
      <c r="H359" s="44"/>
      <c r="I359" s="44"/>
      <c r="J359" s="44"/>
      <c r="K359" s="45"/>
    </row>
    <row r="360" customFormat="false" ht="18" hidden="false" customHeight="true" outlineLevel="0" collapsed="false">
      <c r="A360" s="42" t="n">
        <v>357</v>
      </c>
      <c r="B360" s="43"/>
      <c r="C360" s="44"/>
      <c r="D360" s="43"/>
      <c r="E360" s="44"/>
      <c r="F360" s="43"/>
      <c r="G360" s="43"/>
      <c r="H360" s="44"/>
      <c r="I360" s="44"/>
      <c r="J360" s="44"/>
      <c r="K360" s="45"/>
    </row>
    <row r="361" customFormat="false" ht="18" hidden="false" customHeight="true" outlineLevel="0" collapsed="false">
      <c r="A361" s="42" t="n">
        <v>358</v>
      </c>
      <c r="B361" s="43"/>
      <c r="C361" s="44"/>
      <c r="D361" s="43"/>
      <c r="E361" s="44"/>
      <c r="F361" s="43"/>
      <c r="G361" s="43"/>
      <c r="H361" s="44"/>
      <c r="I361" s="44"/>
      <c r="J361" s="44"/>
      <c r="K361" s="45"/>
    </row>
    <row r="362" customFormat="false" ht="18" hidden="false" customHeight="true" outlineLevel="0" collapsed="false">
      <c r="A362" s="42" t="n">
        <v>359</v>
      </c>
      <c r="B362" s="43"/>
      <c r="C362" s="44"/>
      <c r="D362" s="43"/>
      <c r="E362" s="44"/>
      <c r="F362" s="43"/>
      <c r="G362" s="43"/>
      <c r="H362" s="44"/>
      <c r="I362" s="44"/>
      <c r="J362" s="44"/>
      <c r="K362" s="45"/>
    </row>
    <row r="363" customFormat="false" ht="18" hidden="false" customHeight="true" outlineLevel="0" collapsed="false">
      <c r="A363" s="42" t="n">
        <v>360</v>
      </c>
      <c r="B363" s="43"/>
      <c r="C363" s="44"/>
      <c r="D363" s="43"/>
      <c r="E363" s="44"/>
      <c r="F363" s="43"/>
      <c r="G363" s="43"/>
      <c r="H363" s="44"/>
      <c r="I363" s="44"/>
      <c r="J363" s="44"/>
      <c r="K363" s="45"/>
    </row>
    <row r="364" customFormat="false" ht="18" hidden="false" customHeight="true" outlineLevel="0" collapsed="false">
      <c r="A364" s="42" t="n">
        <v>361</v>
      </c>
      <c r="B364" s="43"/>
      <c r="C364" s="44"/>
      <c r="D364" s="43"/>
      <c r="E364" s="44"/>
      <c r="F364" s="43"/>
      <c r="G364" s="43"/>
      <c r="H364" s="44"/>
      <c r="I364" s="44"/>
      <c r="J364" s="44"/>
      <c r="K364" s="45"/>
    </row>
    <row r="365" customFormat="false" ht="18" hidden="false" customHeight="true" outlineLevel="0" collapsed="false">
      <c r="A365" s="42" t="n">
        <v>362</v>
      </c>
      <c r="B365" s="43"/>
      <c r="C365" s="44"/>
      <c r="D365" s="43"/>
      <c r="E365" s="44"/>
      <c r="F365" s="43"/>
      <c r="G365" s="43"/>
      <c r="H365" s="44"/>
      <c r="I365" s="44"/>
      <c r="J365" s="44"/>
      <c r="K365" s="45"/>
    </row>
    <row r="366" customFormat="false" ht="18" hidden="false" customHeight="true" outlineLevel="0" collapsed="false">
      <c r="A366" s="42" t="n">
        <v>363</v>
      </c>
      <c r="B366" s="43"/>
      <c r="C366" s="44"/>
      <c r="D366" s="43"/>
      <c r="E366" s="44"/>
      <c r="F366" s="43"/>
      <c r="G366" s="43"/>
      <c r="H366" s="44"/>
      <c r="I366" s="44"/>
      <c r="J366" s="44"/>
      <c r="K366" s="45"/>
    </row>
    <row r="367" customFormat="false" ht="18" hidden="false" customHeight="true" outlineLevel="0" collapsed="false">
      <c r="A367" s="42" t="n">
        <v>364</v>
      </c>
      <c r="B367" s="43"/>
      <c r="C367" s="44"/>
      <c r="D367" s="43"/>
      <c r="E367" s="44"/>
      <c r="F367" s="43"/>
      <c r="G367" s="43"/>
      <c r="H367" s="44"/>
      <c r="I367" s="44"/>
      <c r="J367" s="44"/>
      <c r="K367" s="45"/>
    </row>
    <row r="368" customFormat="false" ht="18" hidden="false" customHeight="true" outlineLevel="0" collapsed="false">
      <c r="A368" s="42" t="n">
        <v>365</v>
      </c>
      <c r="B368" s="43"/>
      <c r="C368" s="44"/>
      <c r="D368" s="43"/>
      <c r="E368" s="44"/>
      <c r="F368" s="43"/>
      <c r="G368" s="43"/>
      <c r="H368" s="44"/>
      <c r="I368" s="44"/>
      <c r="J368" s="44"/>
      <c r="K368" s="45"/>
    </row>
    <row r="369" customFormat="false" ht="18" hidden="false" customHeight="true" outlineLevel="0" collapsed="false">
      <c r="A369" s="42" t="n">
        <v>366</v>
      </c>
      <c r="B369" s="43"/>
      <c r="C369" s="44"/>
      <c r="D369" s="43"/>
      <c r="E369" s="44"/>
      <c r="F369" s="43"/>
      <c r="G369" s="43"/>
      <c r="H369" s="44"/>
      <c r="I369" s="44"/>
      <c r="J369" s="44"/>
      <c r="K369" s="45"/>
    </row>
    <row r="370" customFormat="false" ht="18" hidden="false" customHeight="true" outlineLevel="0" collapsed="false">
      <c r="A370" s="42" t="n">
        <v>367</v>
      </c>
      <c r="B370" s="43"/>
      <c r="C370" s="44"/>
      <c r="D370" s="43"/>
      <c r="E370" s="44"/>
      <c r="F370" s="43"/>
      <c r="G370" s="43"/>
      <c r="H370" s="44"/>
      <c r="I370" s="44"/>
      <c r="J370" s="44"/>
      <c r="K370" s="45"/>
    </row>
    <row r="371" customFormat="false" ht="18" hidden="false" customHeight="true" outlineLevel="0" collapsed="false">
      <c r="A371" s="42" t="n">
        <v>368</v>
      </c>
      <c r="B371" s="43"/>
      <c r="C371" s="44"/>
      <c r="D371" s="43"/>
      <c r="E371" s="44"/>
      <c r="F371" s="43"/>
      <c r="G371" s="43"/>
      <c r="H371" s="44"/>
      <c r="I371" s="44"/>
      <c r="J371" s="44"/>
      <c r="K371" s="45"/>
    </row>
    <row r="372" customFormat="false" ht="18" hidden="false" customHeight="true" outlineLevel="0" collapsed="false">
      <c r="A372" s="42" t="n">
        <v>369</v>
      </c>
      <c r="B372" s="43"/>
      <c r="C372" s="44"/>
      <c r="D372" s="43"/>
      <c r="E372" s="44"/>
      <c r="F372" s="43"/>
      <c r="G372" s="43"/>
      <c r="H372" s="44"/>
      <c r="I372" s="44"/>
      <c r="J372" s="44"/>
      <c r="K372" s="45"/>
    </row>
    <row r="373" customFormat="false" ht="18" hidden="false" customHeight="true" outlineLevel="0" collapsed="false">
      <c r="A373" s="42" t="n">
        <v>370</v>
      </c>
      <c r="B373" s="43"/>
      <c r="C373" s="44"/>
      <c r="D373" s="43"/>
      <c r="E373" s="44"/>
      <c r="F373" s="43"/>
      <c r="G373" s="43"/>
      <c r="H373" s="44"/>
      <c r="I373" s="44"/>
      <c r="J373" s="44"/>
      <c r="K373" s="45"/>
    </row>
    <row r="374" customFormat="false" ht="18" hidden="false" customHeight="true" outlineLevel="0" collapsed="false">
      <c r="A374" s="42" t="n">
        <v>371</v>
      </c>
      <c r="B374" s="43"/>
      <c r="C374" s="44"/>
      <c r="D374" s="43"/>
      <c r="E374" s="44"/>
      <c r="F374" s="43"/>
      <c r="G374" s="43"/>
      <c r="H374" s="44"/>
      <c r="I374" s="44"/>
      <c r="J374" s="44"/>
      <c r="K374" s="45"/>
    </row>
    <row r="375" customFormat="false" ht="18" hidden="false" customHeight="true" outlineLevel="0" collapsed="false">
      <c r="A375" s="42" t="n">
        <v>372</v>
      </c>
      <c r="B375" s="43"/>
      <c r="C375" s="44"/>
      <c r="D375" s="43"/>
      <c r="E375" s="44"/>
      <c r="F375" s="43"/>
      <c r="G375" s="43"/>
      <c r="H375" s="44"/>
      <c r="I375" s="44"/>
      <c r="J375" s="44"/>
      <c r="K375" s="45"/>
    </row>
    <row r="376" customFormat="false" ht="18" hidden="false" customHeight="true" outlineLevel="0" collapsed="false">
      <c r="A376" s="42" t="n">
        <v>373</v>
      </c>
      <c r="B376" s="43"/>
      <c r="C376" s="44"/>
      <c r="D376" s="43"/>
      <c r="E376" s="44"/>
      <c r="F376" s="43"/>
      <c r="G376" s="43"/>
      <c r="H376" s="44"/>
      <c r="I376" s="44"/>
      <c r="J376" s="44"/>
      <c r="K376" s="45"/>
    </row>
    <row r="377" customFormat="false" ht="18" hidden="false" customHeight="true" outlineLevel="0" collapsed="false">
      <c r="A377" s="42" t="n">
        <v>374</v>
      </c>
      <c r="B377" s="43"/>
      <c r="C377" s="44"/>
      <c r="D377" s="43"/>
      <c r="E377" s="44"/>
      <c r="F377" s="43"/>
      <c r="G377" s="43"/>
      <c r="H377" s="44"/>
      <c r="I377" s="44"/>
      <c r="J377" s="44"/>
      <c r="K377" s="45"/>
    </row>
    <row r="378" customFormat="false" ht="18" hidden="false" customHeight="true" outlineLevel="0" collapsed="false">
      <c r="A378" s="42" t="n">
        <v>375</v>
      </c>
      <c r="B378" s="43"/>
      <c r="C378" s="44"/>
      <c r="D378" s="43"/>
      <c r="E378" s="44"/>
      <c r="F378" s="43"/>
      <c r="G378" s="43"/>
      <c r="H378" s="44"/>
      <c r="I378" s="44"/>
      <c r="J378" s="44"/>
      <c r="K378" s="45"/>
    </row>
    <row r="379" customFormat="false" ht="18" hidden="false" customHeight="true" outlineLevel="0" collapsed="false">
      <c r="A379" s="42" t="n">
        <v>376</v>
      </c>
      <c r="B379" s="43"/>
      <c r="C379" s="44"/>
      <c r="D379" s="43"/>
      <c r="E379" s="44"/>
      <c r="F379" s="43"/>
      <c r="G379" s="43"/>
      <c r="H379" s="44"/>
      <c r="I379" s="44"/>
      <c r="J379" s="44"/>
      <c r="K379" s="45"/>
    </row>
    <row r="380" customFormat="false" ht="18" hidden="false" customHeight="true" outlineLevel="0" collapsed="false">
      <c r="A380" s="42" t="n">
        <v>377</v>
      </c>
      <c r="B380" s="43"/>
      <c r="C380" s="44"/>
      <c r="D380" s="43"/>
      <c r="E380" s="44"/>
      <c r="F380" s="43"/>
      <c r="G380" s="43"/>
      <c r="H380" s="44"/>
      <c r="I380" s="44"/>
      <c r="J380" s="44"/>
      <c r="K380" s="45"/>
    </row>
    <row r="381" customFormat="false" ht="18" hidden="false" customHeight="true" outlineLevel="0" collapsed="false">
      <c r="A381" s="42" t="n">
        <v>378</v>
      </c>
      <c r="B381" s="43"/>
      <c r="C381" s="44"/>
      <c r="D381" s="43"/>
      <c r="E381" s="44"/>
      <c r="F381" s="43"/>
      <c r="G381" s="43"/>
      <c r="H381" s="44"/>
      <c r="I381" s="44"/>
      <c r="J381" s="44"/>
      <c r="K381" s="45"/>
    </row>
    <row r="382" customFormat="false" ht="18" hidden="false" customHeight="true" outlineLevel="0" collapsed="false">
      <c r="A382" s="42" t="n">
        <v>379</v>
      </c>
      <c r="B382" s="43"/>
      <c r="C382" s="44"/>
      <c r="D382" s="43"/>
      <c r="E382" s="44"/>
      <c r="F382" s="43"/>
      <c r="G382" s="43"/>
      <c r="H382" s="44"/>
      <c r="I382" s="44"/>
      <c r="J382" s="44"/>
      <c r="K382" s="45"/>
    </row>
    <row r="383" customFormat="false" ht="18" hidden="false" customHeight="true" outlineLevel="0" collapsed="false">
      <c r="A383" s="42" t="n">
        <v>380</v>
      </c>
      <c r="B383" s="43"/>
      <c r="C383" s="44"/>
      <c r="D383" s="43"/>
      <c r="E383" s="44"/>
      <c r="F383" s="43"/>
      <c r="G383" s="43"/>
      <c r="H383" s="44"/>
      <c r="I383" s="44"/>
      <c r="J383" s="44"/>
      <c r="K383" s="45"/>
    </row>
    <row r="384" customFormat="false" ht="18" hidden="false" customHeight="true" outlineLevel="0" collapsed="false">
      <c r="A384" s="42" t="n">
        <v>381</v>
      </c>
      <c r="B384" s="43"/>
      <c r="C384" s="44"/>
      <c r="D384" s="43"/>
      <c r="E384" s="44"/>
      <c r="F384" s="43"/>
      <c r="G384" s="43"/>
      <c r="H384" s="44"/>
      <c r="I384" s="44"/>
      <c r="J384" s="44"/>
      <c r="K384" s="45"/>
    </row>
    <row r="385" customFormat="false" ht="18" hidden="false" customHeight="true" outlineLevel="0" collapsed="false">
      <c r="A385" s="42" t="n">
        <v>382</v>
      </c>
      <c r="B385" s="43"/>
      <c r="C385" s="44"/>
      <c r="D385" s="43"/>
      <c r="E385" s="44"/>
      <c r="F385" s="43"/>
      <c r="G385" s="43"/>
      <c r="H385" s="44"/>
      <c r="I385" s="44"/>
      <c r="J385" s="44"/>
      <c r="K385" s="45"/>
    </row>
    <row r="386" customFormat="false" ht="18" hidden="false" customHeight="true" outlineLevel="0" collapsed="false">
      <c r="A386" s="42" t="n">
        <v>383</v>
      </c>
      <c r="B386" s="43"/>
      <c r="C386" s="44"/>
      <c r="D386" s="43"/>
      <c r="E386" s="44"/>
      <c r="F386" s="43"/>
      <c r="G386" s="43"/>
      <c r="H386" s="44"/>
      <c r="I386" s="44"/>
      <c r="J386" s="44"/>
      <c r="K386" s="45"/>
    </row>
    <row r="387" customFormat="false" ht="18" hidden="false" customHeight="true" outlineLevel="0" collapsed="false">
      <c r="A387" s="42" t="n">
        <v>384</v>
      </c>
      <c r="B387" s="43"/>
      <c r="C387" s="44"/>
      <c r="D387" s="43"/>
      <c r="E387" s="44"/>
      <c r="F387" s="43"/>
      <c r="G387" s="43"/>
      <c r="H387" s="44"/>
      <c r="I387" s="44"/>
      <c r="J387" s="44"/>
      <c r="K387" s="45"/>
    </row>
    <row r="388" customFormat="false" ht="18" hidden="false" customHeight="true" outlineLevel="0" collapsed="false">
      <c r="A388" s="42" t="n">
        <v>385</v>
      </c>
      <c r="B388" s="43"/>
      <c r="C388" s="44"/>
      <c r="D388" s="43"/>
      <c r="E388" s="44"/>
      <c r="F388" s="43"/>
      <c r="G388" s="43"/>
      <c r="H388" s="44"/>
      <c r="I388" s="44"/>
      <c r="J388" s="44"/>
      <c r="K388" s="45"/>
    </row>
    <row r="389" customFormat="false" ht="18" hidden="false" customHeight="true" outlineLevel="0" collapsed="false">
      <c r="A389" s="42" t="n">
        <v>386</v>
      </c>
      <c r="B389" s="43"/>
      <c r="C389" s="44"/>
      <c r="D389" s="43"/>
      <c r="E389" s="44"/>
      <c r="F389" s="43"/>
      <c r="G389" s="43"/>
      <c r="H389" s="44"/>
      <c r="I389" s="44"/>
      <c r="J389" s="44"/>
      <c r="K389" s="45"/>
    </row>
    <row r="390" customFormat="false" ht="18" hidden="false" customHeight="true" outlineLevel="0" collapsed="false">
      <c r="A390" s="42" t="n">
        <v>387</v>
      </c>
      <c r="B390" s="43"/>
      <c r="C390" s="44"/>
      <c r="D390" s="43"/>
      <c r="E390" s="44"/>
      <c r="F390" s="43"/>
      <c r="G390" s="43"/>
      <c r="H390" s="44"/>
      <c r="I390" s="44"/>
      <c r="J390" s="44"/>
      <c r="K390" s="45"/>
    </row>
    <row r="391" customFormat="false" ht="18" hidden="false" customHeight="true" outlineLevel="0" collapsed="false">
      <c r="A391" s="42" t="n">
        <v>388</v>
      </c>
      <c r="B391" s="43"/>
      <c r="C391" s="44"/>
      <c r="D391" s="43"/>
      <c r="E391" s="44"/>
      <c r="F391" s="43"/>
      <c r="G391" s="43"/>
      <c r="H391" s="44"/>
      <c r="I391" s="44"/>
      <c r="J391" s="44"/>
      <c r="K391" s="45"/>
    </row>
    <row r="392" customFormat="false" ht="18" hidden="false" customHeight="true" outlineLevel="0" collapsed="false">
      <c r="A392" s="42" t="n">
        <v>389</v>
      </c>
      <c r="B392" s="43"/>
      <c r="C392" s="44"/>
      <c r="D392" s="43"/>
      <c r="E392" s="44"/>
      <c r="F392" s="43"/>
      <c r="G392" s="43"/>
      <c r="H392" s="44"/>
      <c r="I392" s="44"/>
      <c r="J392" s="44"/>
      <c r="K392" s="45"/>
    </row>
    <row r="393" customFormat="false" ht="18" hidden="false" customHeight="true" outlineLevel="0" collapsed="false">
      <c r="A393" s="42" t="n">
        <v>390</v>
      </c>
      <c r="B393" s="43"/>
      <c r="C393" s="44"/>
      <c r="D393" s="43"/>
      <c r="E393" s="44"/>
      <c r="F393" s="43"/>
      <c r="G393" s="43"/>
      <c r="H393" s="44"/>
      <c r="I393" s="44"/>
      <c r="J393" s="44"/>
      <c r="K393" s="45"/>
    </row>
    <row r="394" customFormat="false" ht="18" hidden="false" customHeight="true" outlineLevel="0" collapsed="false">
      <c r="A394" s="42" t="n">
        <v>391</v>
      </c>
      <c r="B394" s="43"/>
      <c r="C394" s="44"/>
      <c r="D394" s="43"/>
      <c r="E394" s="44"/>
      <c r="F394" s="43"/>
      <c r="G394" s="43"/>
      <c r="H394" s="44"/>
      <c r="I394" s="44"/>
      <c r="J394" s="44"/>
      <c r="K394" s="45"/>
    </row>
    <row r="395" customFormat="false" ht="18" hidden="false" customHeight="true" outlineLevel="0" collapsed="false">
      <c r="A395" s="42" t="n">
        <v>392</v>
      </c>
      <c r="B395" s="43"/>
      <c r="C395" s="44"/>
      <c r="D395" s="43"/>
      <c r="E395" s="44"/>
      <c r="F395" s="43"/>
      <c r="G395" s="43"/>
      <c r="H395" s="44"/>
      <c r="I395" s="44"/>
      <c r="J395" s="44"/>
      <c r="K395" s="45"/>
    </row>
    <row r="396" customFormat="false" ht="18" hidden="false" customHeight="true" outlineLevel="0" collapsed="false">
      <c r="A396" s="42" t="n">
        <v>393</v>
      </c>
      <c r="B396" s="43"/>
      <c r="C396" s="44"/>
      <c r="D396" s="43"/>
      <c r="E396" s="44"/>
      <c r="F396" s="43"/>
      <c r="G396" s="43"/>
      <c r="H396" s="44"/>
      <c r="I396" s="44"/>
      <c r="J396" s="44"/>
      <c r="K396" s="45"/>
    </row>
    <row r="397" customFormat="false" ht="18" hidden="false" customHeight="true" outlineLevel="0" collapsed="false">
      <c r="A397" s="42" t="n">
        <v>394</v>
      </c>
      <c r="B397" s="43"/>
      <c r="C397" s="44"/>
      <c r="D397" s="43"/>
      <c r="E397" s="44"/>
      <c r="F397" s="43"/>
      <c r="G397" s="43"/>
      <c r="H397" s="44"/>
      <c r="I397" s="44"/>
      <c r="J397" s="44"/>
      <c r="K397" s="45"/>
    </row>
    <row r="398" customFormat="false" ht="18" hidden="false" customHeight="true" outlineLevel="0" collapsed="false">
      <c r="A398" s="42" t="n">
        <v>395</v>
      </c>
      <c r="B398" s="43"/>
      <c r="C398" s="44"/>
      <c r="D398" s="43"/>
      <c r="E398" s="44"/>
      <c r="F398" s="43"/>
      <c r="G398" s="43"/>
      <c r="H398" s="44"/>
      <c r="I398" s="44"/>
      <c r="J398" s="44"/>
      <c r="K398" s="45"/>
    </row>
    <row r="399" customFormat="false" ht="18" hidden="false" customHeight="true" outlineLevel="0" collapsed="false">
      <c r="A399" s="42" t="n">
        <v>396</v>
      </c>
      <c r="B399" s="43"/>
      <c r="C399" s="44"/>
      <c r="D399" s="43"/>
      <c r="E399" s="44"/>
      <c r="F399" s="43"/>
      <c r="G399" s="43"/>
      <c r="H399" s="44"/>
      <c r="I399" s="44"/>
      <c r="J399" s="44"/>
      <c r="K399" s="45"/>
    </row>
    <row r="400" customFormat="false" ht="18" hidden="false" customHeight="true" outlineLevel="0" collapsed="false">
      <c r="A400" s="42" t="n">
        <v>397</v>
      </c>
      <c r="B400" s="43"/>
      <c r="C400" s="44"/>
      <c r="D400" s="43"/>
      <c r="E400" s="44"/>
      <c r="F400" s="43"/>
      <c r="G400" s="43"/>
      <c r="H400" s="44"/>
      <c r="I400" s="44"/>
      <c r="J400" s="44"/>
      <c r="K400" s="45"/>
    </row>
    <row r="401" customFormat="false" ht="18" hidden="false" customHeight="true" outlineLevel="0" collapsed="false">
      <c r="A401" s="42" t="n">
        <v>398</v>
      </c>
      <c r="B401" s="43"/>
      <c r="C401" s="44"/>
      <c r="D401" s="43"/>
      <c r="E401" s="44"/>
      <c r="F401" s="43"/>
      <c r="G401" s="43"/>
      <c r="H401" s="44"/>
      <c r="I401" s="44"/>
      <c r="J401" s="44"/>
      <c r="K401" s="45"/>
    </row>
    <row r="402" customFormat="false" ht="18" hidden="false" customHeight="true" outlineLevel="0" collapsed="false">
      <c r="A402" s="42" t="n">
        <v>399</v>
      </c>
      <c r="B402" s="43"/>
      <c r="C402" s="44"/>
      <c r="D402" s="43"/>
      <c r="E402" s="44"/>
      <c r="F402" s="43"/>
      <c r="G402" s="43"/>
      <c r="H402" s="44"/>
      <c r="I402" s="44"/>
      <c r="J402" s="44"/>
      <c r="K402" s="45"/>
    </row>
    <row r="403" customFormat="false" ht="18" hidden="false" customHeight="true" outlineLevel="0" collapsed="false">
      <c r="A403" s="42" t="n">
        <v>400</v>
      </c>
      <c r="B403" s="43"/>
      <c r="C403" s="44"/>
      <c r="D403" s="43"/>
      <c r="E403" s="44"/>
      <c r="F403" s="43"/>
      <c r="G403" s="43"/>
      <c r="H403" s="44"/>
      <c r="I403" s="44"/>
      <c r="J403" s="44"/>
      <c r="K403" s="4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多摩六都高校生写真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23.99"/>
    <col collapsed="false" customWidth="true" hidden="false" outlineLevel="0" max="4" min="4" style="1" width="21.12"/>
    <col collapsed="false" customWidth="true" hidden="false" outlineLevel="0" max="5" min="5" style="1" width="2.99"/>
    <col collapsed="false" customWidth="true" hidden="false" outlineLevel="0" max="7" min="6" style="1" width="6.74"/>
  </cols>
  <sheetData>
    <row r="1" s="1" customFormat="true" ht="19.5" hidden="false" customHeight="true" outlineLevel="0" collapsed="false">
      <c r="A1" s="46" t="s">
        <v>35</v>
      </c>
      <c r="B1" s="46"/>
      <c r="C1" s="46"/>
      <c r="D1" s="46"/>
      <c r="E1" s="46"/>
      <c r="F1" s="46"/>
      <c r="G1" s="46"/>
    </row>
    <row r="2" s="1" customFormat="true" ht="15" hidden="false" customHeight="true" outlineLevel="0" collapsed="false">
      <c r="A2" s="47" t="s">
        <v>24</v>
      </c>
      <c r="B2" s="48" t="s">
        <v>25</v>
      </c>
      <c r="C2" s="49" t="s">
        <v>27</v>
      </c>
      <c r="D2" s="49" t="s">
        <v>29</v>
      </c>
      <c r="E2" s="50" t="s">
        <v>30</v>
      </c>
      <c r="F2" s="51" t="s">
        <v>36</v>
      </c>
      <c r="G2" s="52" t="s">
        <v>32</v>
      </c>
    </row>
    <row r="3" s="1" customFormat="true" ht="12" hidden="false" customHeight="true" outlineLevel="0" collapsed="false">
      <c r="A3" s="38" t="n">
        <v>1</v>
      </c>
      <c r="B3" s="53" t="n">
        <f aca="false">'B　全作品リスト'!B4</f>
        <v>0</v>
      </c>
      <c r="C3" s="54" t="n">
        <f aca="false">'B　全作品リスト'!D4</f>
        <v>0</v>
      </c>
      <c r="D3" s="55" t="n">
        <f aca="false">'B　全作品リスト'!F4</f>
        <v>0</v>
      </c>
      <c r="E3" s="56" t="n">
        <f aca="false">'B　全作品リスト'!G4</f>
        <v>0</v>
      </c>
      <c r="F3" s="57" t="n">
        <f aca="false">'B　全作品リスト'!H4</f>
        <v>0</v>
      </c>
      <c r="G3" s="58" t="n">
        <f aca="false">'B　全作品リスト'!I4</f>
        <v>0</v>
      </c>
    </row>
    <row r="4" s="1" customFormat="true" ht="12" hidden="false" customHeight="true" outlineLevel="0" collapsed="false">
      <c r="A4" s="42" t="n">
        <v>2</v>
      </c>
      <c r="B4" s="59" t="n">
        <f aca="false">'B　全作品リスト'!B5</f>
        <v>0</v>
      </c>
      <c r="C4" s="56" t="n">
        <f aca="false">'B　全作品リスト'!D5</f>
        <v>0</v>
      </c>
      <c r="D4" s="60" t="n">
        <f aca="false">'B　全作品リスト'!F5</f>
        <v>0</v>
      </c>
      <c r="E4" s="56" t="n">
        <f aca="false">'B　全作品リスト'!G5</f>
        <v>0</v>
      </c>
      <c r="F4" s="57" t="n">
        <f aca="false">'B　全作品リスト'!H5</f>
        <v>0</v>
      </c>
      <c r="G4" s="61" t="n">
        <f aca="false">'B　全作品リスト'!I5</f>
        <v>0</v>
      </c>
    </row>
    <row r="5" s="1" customFormat="true" ht="12" hidden="false" customHeight="true" outlineLevel="0" collapsed="false">
      <c r="A5" s="42" t="n">
        <v>3</v>
      </c>
      <c r="B5" s="59" t="n">
        <f aca="false">'B　全作品リスト'!B6</f>
        <v>0</v>
      </c>
      <c r="C5" s="56" t="n">
        <f aca="false">'B　全作品リスト'!D6</f>
        <v>0</v>
      </c>
      <c r="D5" s="60" t="n">
        <f aca="false">'B　全作品リスト'!F6</f>
        <v>0</v>
      </c>
      <c r="E5" s="56" t="n">
        <f aca="false">'B　全作品リスト'!G6</f>
        <v>0</v>
      </c>
      <c r="F5" s="57" t="n">
        <f aca="false">'B　全作品リスト'!H6</f>
        <v>0</v>
      </c>
      <c r="G5" s="61" t="n">
        <f aca="false">'B　全作品リスト'!I6</f>
        <v>0</v>
      </c>
    </row>
    <row r="6" s="1" customFormat="true" ht="12" hidden="false" customHeight="true" outlineLevel="0" collapsed="false">
      <c r="A6" s="42" t="n">
        <v>4</v>
      </c>
      <c r="B6" s="59" t="n">
        <f aca="false">'B　全作品リスト'!B7</f>
        <v>0</v>
      </c>
      <c r="C6" s="56" t="n">
        <f aca="false">'B　全作品リスト'!D7</f>
        <v>0</v>
      </c>
      <c r="D6" s="60" t="n">
        <f aca="false">'B　全作品リスト'!F7</f>
        <v>0</v>
      </c>
      <c r="E6" s="56" t="n">
        <f aca="false">'B　全作品リスト'!G7</f>
        <v>0</v>
      </c>
      <c r="F6" s="57" t="n">
        <f aca="false">'B　全作品リスト'!H7</f>
        <v>0</v>
      </c>
      <c r="G6" s="61" t="n">
        <f aca="false">'B　全作品リスト'!I7</f>
        <v>0</v>
      </c>
    </row>
    <row r="7" s="1" customFormat="true" ht="12" hidden="false" customHeight="true" outlineLevel="0" collapsed="false">
      <c r="A7" s="42" t="n">
        <v>5</v>
      </c>
      <c r="B7" s="59" t="n">
        <f aca="false">'B　全作品リスト'!B8</f>
        <v>0</v>
      </c>
      <c r="C7" s="56" t="n">
        <f aca="false">'B　全作品リスト'!D8</f>
        <v>0</v>
      </c>
      <c r="D7" s="60" t="n">
        <f aca="false">'B　全作品リスト'!F8</f>
        <v>0</v>
      </c>
      <c r="E7" s="56" t="n">
        <f aca="false">'B　全作品リスト'!G8</f>
        <v>0</v>
      </c>
      <c r="F7" s="57" t="n">
        <f aca="false">'B　全作品リスト'!H8</f>
        <v>0</v>
      </c>
      <c r="G7" s="61" t="n">
        <f aca="false">'B　全作品リスト'!I8</f>
        <v>0</v>
      </c>
    </row>
    <row r="8" s="1" customFormat="true" ht="12" hidden="false" customHeight="true" outlineLevel="0" collapsed="false">
      <c r="A8" s="42" t="n">
        <v>6</v>
      </c>
      <c r="B8" s="59" t="n">
        <f aca="false">'B　全作品リスト'!B9</f>
        <v>0</v>
      </c>
      <c r="C8" s="56" t="n">
        <f aca="false">'B　全作品リスト'!D9</f>
        <v>0</v>
      </c>
      <c r="D8" s="60" t="n">
        <f aca="false">'B　全作品リスト'!F9</f>
        <v>0</v>
      </c>
      <c r="E8" s="56" t="n">
        <f aca="false">'B　全作品リスト'!G9</f>
        <v>0</v>
      </c>
      <c r="F8" s="57" t="n">
        <f aca="false">'B　全作品リスト'!H9</f>
        <v>0</v>
      </c>
      <c r="G8" s="61" t="n">
        <f aca="false">'B　全作品リスト'!I9</f>
        <v>0</v>
      </c>
    </row>
    <row r="9" s="1" customFormat="true" ht="12" hidden="false" customHeight="true" outlineLevel="0" collapsed="false">
      <c r="A9" s="42" t="n">
        <v>7</v>
      </c>
      <c r="B9" s="59" t="n">
        <f aca="false">'B　全作品リスト'!B10</f>
        <v>0</v>
      </c>
      <c r="C9" s="56" t="n">
        <f aca="false">'B　全作品リスト'!D10</f>
        <v>0</v>
      </c>
      <c r="D9" s="60" t="n">
        <f aca="false">'B　全作品リスト'!F10</f>
        <v>0</v>
      </c>
      <c r="E9" s="56" t="n">
        <f aca="false">'B　全作品リスト'!G10</f>
        <v>0</v>
      </c>
      <c r="F9" s="57" t="n">
        <f aca="false">'B　全作品リスト'!H10</f>
        <v>0</v>
      </c>
      <c r="G9" s="61" t="n">
        <f aca="false">'B　全作品リスト'!I10</f>
        <v>0</v>
      </c>
    </row>
    <row r="10" s="1" customFormat="true" ht="12" hidden="false" customHeight="true" outlineLevel="0" collapsed="false">
      <c r="A10" s="42" t="n">
        <v>8</v>
      </c>
      <c r="B10" s="59" t="n">
        <f aca="false">'B　全作品リスト'!B11</f>
        <v>0</v>
      </c>
      <c r="C10" s="56" t="n">
        <f aca="false">'B　全作品リスト'!D11</f>
        <v>0</v>
      </c>
      <c r="D10" s="60" t="n">
        <f aca="false">'B　全作品リスト'!F11</f>
        <v>0</v>
      </c>
      <c r="E10" s="56" t="n">
        <f aca="false">'B　全作品リスト'!G11</f>
        <v>0</v>
      </c>
      <c r="F10" s="57" t="n">
        <f aca="false">'B　全作品リスト'!H11</f>
        <v>0</v>
      </c>
      <c r="G10" s="61" t="n">
        <f aca="false">'B　全作品リスト'!I11</f>
        <v>0</v>
      </c>
    </row>
    <row r="11" s="1" customFormat="true" ht="12" hidden="false" customHeight="true" outlineLevel="0" collapsed="false">
      <c r="A11" s="42" t="n">
        <v>9</v>
      </c>
      <c r="B11" s="59" t="n">
        <f aca="false">'B　全作品リスト'!B12</f>
        <v>0</v>
      </c>
      <c r="C11" s="56" t="n">
        <f aca="false">'B　全作品リスト'!D12</f>
        <v>0</v>
      </c>
      <c r="D11" s="60" t="n">
        <f aca="false">'B　全作品リスト'!F12</f>
        <v>0</v>
      </c>
      <c r="E11" s="56" t="n">
        <f aca="false">'B　全作品リスト'!G12</f>
        <v>0</v>
      </c>
      <c r="F11" s="57" t="n">
        <f aca="false">'B　全作品リスト'!H12</f>
        <v>0</v>
      </c>
      <c r="G11" s="61" t="n">
        <f aca="false">'B　全作品リスト'!I12</f>
        <v>0</v>
      </c>
    </row>
    <row r="12" s="1" customFormat="true" ht="12" hidden="false" customHeight="true" outlineLevel="0" collapsed="false">
      <c r="A12" s="42" t="n">
        <v>10</v>
      </c>
      <c r="B12" s="59" t="n">
        <f aca="false">'B　全作品リスト'!B13</f>
        <v>0</v>
      </c>
      <c r="C12" s="56" t="n">
        <f aca="false">'B　全作品リスト'!D13</f>
        <v>0</v>
      </c>
      <c r="D12" s="60" t="n">
        <f aca="false">'B　全作品リスト'!F13</f>
        <v>0</v>
      </c>
      <c r="E12" s="56" t="n">
        <f aca="false">'B　全作品リスト'!G13</f>
        <v>0</v>
      </c>
      <c r="F12" s="57" t="n">
        <f aca="false">'B　全作品リスト'!H13</f>
        <v>0</v>
      </c>
      <c r="G12" s="61" t="n">
        <f aca="false">'B　全作品リスト'!I13</f>
        <v>0</v>
      </c>
    </row>
    <row r="13" s="1" customFormat="true" ht="12" hidden="false" customHeight="true" outlineLevel="0" collapsed="false">
      <c r="A13" s="42" t="n">
        <v>11</v>
      </c>
      <c r="B13" s="59" t="n">
        <f aca="false">'B　全作品リスト'!B14</f>
        <v>0</v>
      </c>
      <c r="C13" s="56" t="n">
        <f aca="false">'B　全作品リスト'!D14</f>
        <v>0</v>
      </c>
      <c r="D13" s="60" t="n">
        <f aca="false">'B　全作品リスト'!F14</f>
        <v>0</v>
      </c>
      <c r="E13" s="56" t="n">
        <f aca="false">'B　全作品リスト'!G14</f>
        <v>0</v>
      </c>
      <c r="F13" s="57" t="n">
        <f aca="false">'B　全作品リスト'!H14</f>
        <v>0</v>
      </c>
      <c r="G13" s="61" t="n">
        <f aca="false">'B　全作品リスト'!I14</f>
        <v>0</v>
      </c>
    </row>
    <row r="14" s="1" customFormat="true" ht="12" hidden="false" customHeight="true" outlineLevel="0" collapsed="false">
      <c r="A14" s="42" t="n">
        <v>12</v>
      </c>
      <c r="B14" s="59" t="n">
        <f aca="false">'B　全作品リスト'!B15</f>
        <v>0</v>
      </c>
      <c r="C14" s="56" t="n">
        <f aca="false">'B　全作品リスト'!D15</f>
        <v>0</v>
      </c>
      <c r="D14" s="60" t="n">
        <f aca="false">'B　全作品リスト'!F15</f>
        <v>0</v>
      </c>
      <c r="E14" s="56" t="n">
        <f aca="false">'B　全作品リスト'!G15</f>
        <v>0</v>
      </c>
      <c r="F14" s="57" t="n">
        <f aca="false">'B　全作品リスト'!H15</f>
        <v>0</v>
      </c>
      <c r="G14" s="61" t="n">
        <f aca="false">'B　全作品リスト'!I15</f>
        <v>0</v>
      </c>
    </row>
    <row r="15" s="1" customFormat="true" ht="12" hidden="false" customHeight="true" outlineLevel="0" collapsed="false">
      <c r="A15" s="42" t="n">
        <v>13</v>
      </c>
      <c r="B15" s="59" t="n">
        <f aca="false">'B　全作品リスト'!B16</f>
        <v>0</v>
      </c>
      <c r="C15" s="56" t="n">
        <f aca="false">'B　全作品リスト'!D16</f>
        <v>0</v>
      </c>
      <c r="D15" s="60" t="n">
        <f aca="false">'B　全作品リスト'!F16</f>
        <v>0</v>
      </c>
      <c r="E15" s="56" t="n">
        <f aca="false">'B　全作品リスト'!G16</f>
        <v>0</v>
      </c>
      <c r="F15" s="57" t="n">
        <f aca="false">'B　全作品リスト'!H16</f>
        <v>0</v>
      </c>
      <c r="G15" s="61" t="n">
        <f aca="false">'B　全作品リスト'!I16</f>
        <v>0</v>
      </c>
    </row>
    <row r="16" s="1" customFormat="true" ht="12" hidden="false" customHeight="true" outlineLevel="0" collapsed="false">
      <c r="A16" s="42" t="n">
        <v>14</v>
      </c>
      <c r="B16" s="59" t="n">
        <f aca="false">'B　全作品リスト'!B17</f>
        <v>0</v>
      </c>
      <c r="C16" s="56" t="n">
        <f aca="false">'B　全作品リスト'!D17</f>
        <v>0</v>
      </c>
      <c r="D16" s="60" t="n">
        <f aca="false">'B　全作品リスト'!F17</f>
        <v>0</v>
      </c>
      <c r="E16" s="56" t="n">
        <f aca="false">'B　全作品リスト'!G17</f>
        <v>0</v>
      </c>
      <c r="F16" s="57" t="n">
        <f aca="false">'B　全作品リスト'!H17</f>
        <v>0</v>
      </c>
      <c r="G16" s="61" t="n">
        <f aca="false">'B　全作品リスト'!I17</f>
        <v>0</v>
      </c>
    </row>
    <row r="17" s="1" customFormat="true" ht="12" hidden="false" customHeight="true" outlineLevel="0" collapsed="false">
      <c r="A17" s="42" t="n">
        <v>15</v>
      </c>
      <c r="B17" s="59" t="n">
        <f aca="false">'B　全作品リスト'!B18</f>
        <v>0</v>
      </c>
      <c r="C17" s="56" t="n">
        <f aca="false">'B　全作品リスト'!D18</f>
        <v>0</v>
      </c>
      <c r="D17" s="60" t="n">
        <f aca="false">'B　全作品リスト'!F18</f>
        <v>0</v>
      </c>
      <c r="E17" s="56" t="n">
        <f aca="false">'B　全作品リスト'!G18</f>
        <v>0</v>
      </c>
      <c r="F17" s="57" t="n">
        <f aca="false">'B　全作品リスト'!H18</f>
        <v>0</v>
      </c>
      <c r="G17" s="61" t="n">
        <f aca="false">'B　全作品リスト'!I18</f>
        <v>0</v>
      </c>
    </row>
    <row r="18" s="1" customFormat="true" ht="12" hidden="false" customHeight="true" outlineLevel="0" collapsed="false">
      <c r="A18" s="42" t="n">
        <v>16</v>
      </c>
      <c r="B18" s="59" t="n">
        <f aca="false">'B　全作品リスト'!B19</f>
        <v>0</v>
      </c>
      <c r="C18" s="56" t="n">
        <f aca="false">'B　全作品リスト'!D19</f>
        <v>0</v>
      </c>
      <c r="D18" s="60" t="n">
        <f aca="false">'B　全作品リスト'!F19</f>
        <v>0</v>
      </c>
      <c r="E18" s="56" t="n">
        <f aca="false">'B　全作品リスト'!G19</f>
        <v>0</v>
      </c>
      <c r="F18" s="57" t="n">
        <f aca="false">'B　全作品リスト'!H19</f>
        <v>0</v>
      </c>
      <c r="G18" s="61" t="n">
        <f aca="false">'B　全作品リスト'!I19</f>
        <v>0</v>
      </c>
    </row>
    <row r="19" s="1" customFormat="true" ht="12" hidden="false" customHeight="true" outlineLevel="0" collapsed="false">
      <c r="A19" s="42" t="n">
        <v>17</v>
      </c>
      <c r="B19" s="59" t="n">
        <f aca="false">'B　全作品リスト'!B20</f>
        <v>0</v>
      </c>
      <c r="C19" s="56" t="n">
        <f aca="false">'B　全作品リスト'!D20</f>
        <v>0</v>
      </c>
      <c r="D19" s="60" t="n">
        <f aca="false">'B　全作品リスト'!F20</f>
        <v>0</v>
      </c>
      <c r="E19" s="56" t="n">
        <f aca="false">'B　全作品リスト'!G20</f>
        <v>0</v>
      </c>
      <c r="F19" s="57" t="n">
        <f aca="false">'B　全作品リスト'!H20</f>
        <v>0</v>
      </c>
      <c r="G19" s="61" t="n">
        <f aca="false">'B　全作品リスト'!I20</f>
        <v>0</v>
      </c>
    </row>
    <row r="20" s="1" customFormat="true" ht="12" hidden="false" customHeight="true" outlineLevel="0" collapsed="false">
      <c r="A20" s="42" t="n">
        <v>18</v>
      </c>
      <c r="B20" s="59" t="n">
        <f aca="false">'B　全作品リスト'!B21</f>
        <v>0</v>
      </c>
      <c r="C20" s="56" t="n">
        <f aca="false">'B　全作品リスト'!D21</f>
        <v>0</v>
      </c>
      <c r="D20" s="60" t="n">
        <f aca="false">'B　全作品リスト'!F21</f>
        <v>0</v>
      </c>
      <c r="E20" s="56" t="n">
        <f aca="false">'B　全作品リスト'!G21</f>
        <v>0</v>
      </c>
      <c r="F20" s="57" t="n">
        <f aca="false">'B　全作品リスト'!H21</f>
        <v>0</v>
      </c>
      <c r="G20" s="61" t="n">
        <f aca="false">'B　全作品リスト'!I21</f>
        <v>0</v>
      </c>
    </row>
    <row r="21" s="1" customFormat="true" ht="12" hidden="false" customHeight="true" outlineLevel="0" collapsed="false">
      <c r="A21" s="42" t="n">
        <v>19</v>
      </c>
      <c r="B21" s="59" t="n">
        <f aca="false">'B　全作品リスト'!B22</f>
        <v>0</v>
      </c>
      <c r="C21" s="56" t="n">
        <f aca="false">'B　全作品リスト'!D22</f>
        <v>0</v>
      </c>
      <c r="D21" s="60" t="n">
        <f aca="false">'B　全作品リスト'!F22</f>
        <v>0</v>
      </c>
      <c r="E21" s="56" t="n">
        <f aca="false">'B　全作品リスト'!G22</f>
        <v>0</v>
      </c>
      <c r="F21" s="57" t="n">
        <f aca="false">'B　全作品リスト'!H22</f>
        <v>0</v>
      </c>
      <c r="G21" s="61" t="n">
        <f aca="false">'B　全作品リスト'!I22</f>
        <v>0</v>
      </c>
    </row>
    <row r="22" s="1" customFormat="true" ht="12" hidden="false" customHeight="true" outlineLevel="0" collapsed="false">
      <c r="A22" s="42" t="n">
        <v>20</v>
      </c>
      <c r="B22" s="59" t="n">
        <f aca="false">'B　全作品リスト'!B23</f>
        <v>0</v>
      </c>
      <c r="C22" s="56" t="n">
        <f aca="false">'B　全作品リスト'!D23</f>
        <v>0</v>
      </c>
      <c r="D22" s="60" t="n">
        <f aca="false">'B　全作品リスト'!F23</f>
        <v>0</v>
      </c>
      <c r="E22" s="56" t="n">
        <f aca="false">'B　全作品リスト'!G23</f>
        <v>0</v>
      </c>
      <c r="F22" s="57" t="n">
        <f aca="false">'B　全作品リスト'!H23</f>
        <v>0</v>
      </c>
      <c r="G22" s="61" t="n">
        <f aca="false">'B　全作品リスト'!I23</f>
        <v>0</v>
      </c>
    </row>
    <row r="23" s="1" customFormat="true" ht="12" hidden="false" customHeight="true" outlineLevel="0" collapsed="false">
      <c r="A23" s="42" t="n">
        <v>21</v>
      </c>
      <c r="B23" s="59" t="n">
        <f aca="false">'B　全作品リスト'!B24</f>
        <v>0</v>
      </c>
      <c r="C23" s="56" t="n">
        <f aca="false">'B　全作品リスト'!D24</f>
        <v>0</v>
      </c>
      <c r="D23" s="60" t="n">
        <f aca="false">'B　全作品リスト'!F24</f>
        <v>0</v>
      </c>
      <c r="E23" s="56" t="n">
        <f aca="false">'B　全作品リスト'!G24</f>
        <v>0</v>
      </c>
      <c r="F23" s="57" t="n">
        <f aca="false">'B　全作品リスト'!H24</f>
        <v>0</v>
      </c>
      <c r="G23" s="61" t="n">
        <f aca="false">'B　全作品リスト'!I24</f>
        <v>0</v>
      </c>
    </row>
    <row r="24" s="1" customFormat="true" ht="12" hidden="false" customHeight="true" outlineLevel="0" collapsed="false">
      <c r="A24" s="42" t="n">
        <v>22</v>
      </c>
      <c r="B24" s="59" t="n">
        <f aca="false">'B　全作品リスト'!B25</f>
        <v>0</v>
      </c>
      <c r="C24" s="56" t="n">
        <f aca="false">'B　全作品リスト'!D25</f>
        <v>0</v>
      </c>
      <c r="D24" s="60" t="n">
        <f aca="false">'B　全作品リスト'!F25</f>
        <v>0</v>
      </c>
      <c r="E24" s="56" t="n">
        <f aca="false">'B　全作品リスト'!G25</f>
        <v>0</v>
      </c>
      <c r="F24" s="57" t="n">
        <f aca="false">'B　全作品リスト'!H25</f>
        <v>0</v>
      </c>
      <c r="G24" s="61" t="n">
        <f aca="false">'B　全作品リスト'!I25</f>
        <v>0</v>
      </c>
    </row>
    <row r="25" s="1" customFormat="true" ht="12" hidden="false" customHeight="true" outlineLevel="0" collapsed="false">
      <c r="A25" s="42" t="n">
        <v>23</v>
      </c>
      <c r="B25" s="59" t="n">
        <f aca="false">'B　全作品リスト'!B26</f>
        <v>0</v>
      </c>
      <c r="C25" s="56" t="n">
        <f aca="false">'B　全作品リスト'!D26</f>
        <v>0</v>
      </c>
      <c r="D25" s="60" t="n">
        <f aca="false">'B　全作品リスト'!F26</f>
        <v>0</v>
      </c>
      <c r="E25" s="56" t="n">
        <f aca="false">'B　全作品リスト'!G26</f>
        <v>0</v>
      </c>
      <c r="F25" s="57" t="n">
        <f aca="false">'B　全作品リスト'!H26</f>
        <v>0</v>
      </c>
      <c r="G25" s="61" t="n">
        <f aca="false">'B　全作品リスト'!I26</f>
        <v>0</v>
      </c>
    </row>
    <row r="26" s="1" customFormat="true" ht="12" hidden="false" customHeight="true" outlineLevel="0" collapsed="false">
      <c r="A26" s="42" t="n">
        <v>24</v>
      </c>
      <c r="B26" s="59" t="n">
        <f aca="false">'B　全作品リスト'!B27</f>
        <v>0</v>
      </c>
      <c r="C26" s="56" t="n">
        <f aca="false">'B　全作品リスト'!D27</f>
        <v>0</v>
      </c>
      <c r="D26" s="60" t="n">
        <f aca="false">'B　全作品リスト'!F27</f>
        <v>0</v>
      </c>
      <c r="E26" s="56" t="n">
        <f aca="false">'B　全作品リスト'!G27</f>
        <v>0</v>
      </c>
      <c r="F26" s="57" t="n">
        <f aca="false">'B　全作品リスト'!H27</f>
        <v>0</v>
      </c>
      <c r="G26" s="61" t="n">
        <f aca="false">'B　全作品リスト'!I27</f>
        <v>0</v>
      </c>
    </row>
    <row r="27" s="1" customFormat="true" ht="12" hidden="false" customHeight="true" outlineLevel="0" collapsed="false">
      <c r="A27" s="42" t="n">
        <v>25</v>
      </c>
      <c r="B27" s="59" t="n">
        <f aca="false">'B　全作品リスト'!B28</f>
        <v>0</v>
      </c>
      <c r="C27" s="56" t="n">
        <f aca="false">'B　全作品リスト'!D28</f>
        <v>0</v>
      </c>
      <c r="D27" s="60" t="n">
        <f aca="false">'B　全作品リスト'!F28</f>
        <v>0</v>
      </c>
      <c r="E27" s="56" t="n">
        <f aca="false">'B　全作品リスト'!G28</f>
        <v>0</v>
      </c>
      <c r="F27" s="57" t="n">
        <f aca="false">'B　全作品リスト'!H28</f>
        <v>0</v>
      </c>
      <c r="G27" s="61" t="n">
        <f aca="false">'B　全作品リスト'!I28</f>
        <v>0</v>
      </c>
    </row>
    <row r="28" s="1" customFormat="true" ht="12" hidden="false" customHeight="true" outlineLevel="0" collapsed="false">
      <c r="A28" s="42" t="n">
        <v>26</v>
      </c>
      <c r="B28" s="59" t="n">
        <f aca="false">'B　全作品リスト'!B29</f>
        <v>0</v>
      </c>
      <c r="C28" s="56" t="n">
        <f aca="false">'B　全作品リスト'!D29</f>
        <v>0</v>
      </c>
      <c r="D28" s="60" t="n">
        <f aca="false">'B　全作品リスト'!F29</f>
        <v>0</v>
      </c>
      <c r="E28" s="56" t="n">
        <f aca="false">'B　全作品リスト'!G29</f>
        <v>0</v>
      </c>
      <c r="F28" s="57" t="n">
        <f aca="false">'B　全作品リスト'!H29</f>
        <v>0</v>
      </c>
      <c r="G28" s="61" t="n">
        <f aca="false">'B　全作品リスト'!I29</f>
        <v>0</v>
      </c>
    </row>
    <row r="29" s="1" customFormat="true" ht="12" hidden="false" customHeight="true" outlineLevel="0" collapsed="false">
      <c r="A29" s="42" t="n">
        <v>27</v>
      </c>
      <c r="B29" s="59" t="n">
        <f aca="false">'B　全作品リスト'!B30</f>
        <v>0</v>
      </c>
      <c r="C29" s="56" t="n">
        <f aca="false">'B　全作品リスト'!D30</f>
        <v>0</v>
      </c>
      <c r="D29" s="60" t="n">
        <f aca="false">'B　全作品リスト'!F30</f>
        <v>0</v>
      </c>
      <c r="E29" s="56" t="n">
        <f aca="false">'B　全作品リスト'!G30</f>
        <v>0</v>
      </c>
      <c r="F29" s="57" t="n">
        <f aca="false">'B　全作品リスト'!H30</f>
        <v>0</v>
      </c>
      <c r="G29" s="61" t="n">
        <f aca="false">'B　全作品リスト'!I30</f>
        <v>0</v>
      </c>
    </row>
    <row r="30" s="1" customFormat="true" ht="12" hidden="false" customHeight="true" outlineLevel="0" collapsed="false">
      <c r="A30" s="42" t="n">
        <v>28</v>
      </c>
      <c r="B30" s="59" t="n">
        <f aca="false">'B　全作品リスト'!B31</f>
        <v>0</v>
      </c>
      <c r="C30" s="56" t="n">
        <f aca="false">'B　全作品リスト'!D31</f>
        <v>0</v>
      </c>
      <c r="D30" s="60" t="n">
        <f aca="false">'B　全作品リスト'!F31</f>
        <v>0</v>
      </c>
      <c r="E30" s="56" t="n">
        <f aca="false">'B　全作品リスト'!G31</f>
        <v>0</v>
      </c>
      <c r="F30" s="57" t="n">
        <f aca="false">'B　全作品リスト'!H31</f>
        <v>0</v>
      </c>
      <c r="G30" s="61" t="n">
        <f aca="false">'B　全作品リスト'!I31</f>
        <v>0</v>
      </c>
    </row>
    <row r="31" s="1" customFormat="true" ht="12" hidden="false" customHeight="true" outlineLevel="0" collapsed="false">
      <c r="A31" s="42" t="n">
        <v>29</v>
      </c>
      <c r="B31" s="59" t="n">
        <f aca="false">'B　全作品リスト'!B32</f>
        <v>0</v>
      </c>
      <c r="C31" s="56" t="n">
        <f aca="false">'B　全作品リスト'!D32</f>
        <v>0</v>
      </c>
      <c r="D31" s="60" t="n">
        <f aca="false">'B　全作品リスト'!F32</f>
        <v>0</v>
      </c>
      <c r="E31" s="56" t="n">
        <f aca="false">'B　全作品リスト'!G32</f>
        <v>0</v>
      </c>
      <c r="F31" s="57" t="n">
        <f aca="false">'B　全作品リスト'!H32</f>
        <v>0</v>
      </c>
      <c r="G31" s="61" t="n">
        <f aca="false">'B　全作品リスト'!I32</f>
        <v>0</v>
      </c>
    </row>
    <row r="32" s="1" customFormat="true" ht="12" hidden="false" customHeight="true" outlineLevel="0" collapsed="false">
      <c r="A32" s="42" t="n">
        <v>30</v>
      </c>
      <c r="B32" s="59" t="n">
        <f aca="false">'B　全作品リスト'!B33</f>
        <v>0</v>
      </c>
      <c r="C32" s="56" t="n">
        <f aca="false">'B　全作品リスト'!D33</f>
        <v>0</v>
      </c>
      <c r="D32" s="60" t="n">
        <f aca="false">'B　全作品リスト'!F33</f>
        <v>0</v>
      </c>
      <c r="E32" s="56" t="n">
        <f aca="false">'B　全作品リスト'!G33</f>
        <v>0</v>
      </c>
      <c r="F32" s="57" t="n">
        <f aca="false">'B　全作品リスト'!H33</f>
        <v>0</v>
      </c>
      <c r="G32" s="61" t="n">
        <f aca="false">'B　全作品リスト'!I33</f>
        <v>0</v>
      </c>
    </row>
    <row r="33" s="1" customFormat="true" ht="12" hidden="false" customHeight="true" outlineLevel="0" collapsed="false">
      <c r="A33" s="42" t="n">
        <v>31</v>
      </c>
      <c r="B33" s="59" t="n">
        <f aca="false">'B　全作品リスト'!B34</f>
        <v>0</v>
      </c>
      <c r="C33" s="56" t="n">
        <f aca="false">'B　全作品リスト'!D34</f>
        <v>0</v>
      </c>
      <c r="D33" s="60" t="n">
        <f aca="false">'B　全作品リスト'!F34</f>
        <v>0</v>
      </c>
      <c r="E33" s="56" t="n">
        <f aca="false">'B　全作品リスト'!G34</f>
        <v>0</v>
      </c>
      <c r="F33" s="57" t="n">
        <f aca="false">'B　全作品リスト'!H34</f>
        <v>0</v>
      </c>
      <c r="G33" s="61" t="n">
        <f aca="false">'B　全作品リスト'!I34</f>
        <v>0</v>
      </c>
    </row>
    <row r="34" s="1" customFormat="true" ht="12" hidden="false" customHeight="true" outlineLevel="0" collapsed="false">
      <c r="A34" s="42" t="n">
        <v>32</v>
      </c>
      <c r="B34" s="59" t="n">
        <f aca="false">'B　全作品リスト'!B35</f>
        <v>0</v>
      </c>
      <c r="C34" s="56" t="n">
        <f aca="false">'B　全作品リスト'!D35</f>
        <v>0</v>
      </c>
      <c r="D34" s="60" t="n">
        <f aca="false">'B　全作品リスト'!F35</f>
        <v>0</v>
      </c>
      <c r="E34" s="56" t="n">
        <f aca="false">'B　全作品リスト'!G35</f>
        <v>0</v>
      </c>
      <c r="F34" s="57" t="n">
        <f aca="false">'B　全作品リスト'!H35</f>
        <v>0</v>
      </c>
      <c r="G34" s="61" t="n">
        <f aca="false">'B　全作品リスト'!I35</f>
        <v>0</v>
      </c>
    </row>
    <row r="35" s="1" customFormat="true" ht="12" hidden="false" customHeight="true" outlineLevel="0" collapsed="false">
      <c r="A35" s="42" t="n">
        <v>33</v>
      </c>
      <c r="B35" s="59" t="n">
        <f aca="false">'B　全作品リスト'!B36</f>
        <v>0</v>
      </c>
      <c r="C35" s="56" t="n">
        <f aca="false">'B　全作品リスト'!D36</f>
        <v>0</v>
      </c>
      <c r="D35" s="60" t="n">
        <f aca="false">'B　全作品リスト'!F36</f>
        <v>0</v>
      </c>
      <c r="E35" s="56" t="n">
        <f aca="false">'B　全作品リスト'!G36</f>
        <v>0</v>
      </c>
      <c r="F35" s="57" t="n">
        <f aca="false">'B　全作品リスト'!H36</f>
        <v>0</v>
      </c>
      <c r="G35" s="61" t="n">
        <f aca="false">'B　全作品リスト'!I36</f>
        <v>0</v>
      </c>
    </row>
    <row r="36" s="1" customFormat="true" ht="12" hidden="false" customHeight="true" outlineLevel="0" collapsed="false">
      <c r="A36" s="42" t="n">
        <v>34</v>
      </c>
      <c r="B36" s="59" t="n">
        <f aca="false">'B　全作品リスト'!B37</f>
        <v>0</v>
      </c>
      <c r="C36" s="56" t="n">
        <f aca="false">'B　全作品リスト'!D37</f>
        <v>0</v>
      </c>
      <c r="D36" s="60" t="n">
        <f aca="false">'B　全作品リスト'!F37</f>
        <v>0</v>
      </c>
      <c r="E36" s="56" t="n">
        <f aca="false">'B　全作品リスト'!G37</f>
        <v>0</v>
      </c>
      <c r="F36" s="57" t="n">
        <f aca="false">'B　全作品リスト'!H37</f>
        <v>0</v>
      </c>
      <c r="G36" s="61" t="n">
        <f aca="false">'B　全作品リスト'!I37</f>
        <v>0</v>
      </c>
    </row>
    <row r="37" s="1" customFormat="true" ht="12" hidden="false" customHeight="true" outlineLevel="0" collapsed="false">
      <c r="A37" s="42" t="n">
        <v>35</v>
      </c>
      <c r="B37" s="59" t="n">
        <f aca="false">'B　全作品リスト'!B38</f>
        <v>0</v>
      </c>
      <c r="C37" s="56" t="n">
        <f aca="false">'B　全作品リスト'!D38</f>
        <v>0</v>
      </c>
      <c r="D37" s="60" t="n">
        <f aca="false">'B　全作品リスト'!F38</f>
        <v>0</v>
      </c>
      <c r="E37" s="56" t="n">
        <f aca="false">'B　全作品リスト'!G38</f>
        <v>0</v>
      </c>
      <c r="F37" s="57" t="n">
        <f aca="false">'B　全作品リスト'!H38</f>
        <v>0</v>
      </c>
      <c r="G37" s="61" t="n">
        <f aca="false">'B　全作品リスト'!I38</f>
        <v>0</v>
      </c>
    </row>
    <row r="38" s="1" customFormat="true" ht="12" hidden="false" customHeight="true" outlineLevel="0" collapsed="false">
      <c r="A38" s="42" t="n">
        <v>36</v>
      </c>
      <c r="B38" s="59" t="n">
        <f aca="false">'B　全作品リスト'!B39</f>
        <v>0</v>
      </c>
      <c r="C38" s="56" t="n">
        <f aca="false">'B　全作品リスト'!D39</f>
        <v>0</v>
      </c>
      <c r="D38" s="60" t="n">
        <f aca="false">'B　全作品リスト'!F39</f>
        <v>0</v>
      </c>
      <c r="E38" s="56" t="n">
        <f aca="false">'B　全作品リスト'!G39</f>
        <v>0</v>
      </c>
      <c r="F38" s="57" t="n">
        <f aca="false">'B　全作品リスト'!H39</f>
        <v>0</v>
      </c>
      <c r="G38" s="61" t="n">
        <f aca="false">'B　全作品リスト'!I39</f>
        <v>0</v>
      </c>
    </row>
    <row r="39" s="1" customFormat="true" ht="12" hidden="false" customHeight="true" outlineLevel="0" collapsed="false">
      <c r="A39" s="42" t="n">
        <v>37</v>
      </c>
      <c r="B39" s="59" t="n">
        <f aca="false">'B　全作品リスト'!B40</f>
        <v>0</v>
      </c>
      <c r="C39" s="56" t="n">
        <f aca="false">'B　全作品リスト'!D40</f>
        <v>0</v>
      </c>
      <c r="D39" s="60" t="n">
        <f aca="false">'B　全作品リスト'!F40</f>
        <v>0</v>
      </c>
      <c r="E39" s="56" t="n">
        <f aca="false">'B　全作品リスト'!G40</f>
        <v>0</v>
      </c>
      <c r="F39" s="57" t="n">
        <f aca="false">'B　全作品リスト'!H40</f>
        <v>0</v>
      </c>
      <c r="G39" s="61" t="n">
        <f aca="false">'B　全作品リスト'!I40</f>
        <v>0</v>
      </c>
    </row>
    <row r="40" s="1" customFormat="true" ht="12" hidden="false" customHeight="true" outlineLevel="0" collapsed="false">
      <c r="A40" s="42" t="n">
        <v>38</v>
      </c>
      <c r="B40" s="59" t="n">
        <f aca="false">'B　全作品リスト'!B41</f>
        <v>0</v>
      </c>
      <c r="C40" s="56" t="n">
        <f aca="false">'B　全作品リスト'!D41</f>
        <v>0</v>
      </c>
      <c r="D40" s="60" t="n">
        <f aca="false">'B　全作品リスト'!F41</f>
        <v>0</v>
      </c>
      <c r="E40" s="56" t="n">
        <f aca="false">'B　全作品リスト'!G41</f>
        <v>0</v>
      </c>
      <c r="F40" s="57" t="n">
        <f aca="false">'B　全作品リスト'!H41</f>
        <v>0</v>
      </c>
      <c r="G40" s="61" t="n">
        <f aca="false">'B　全作品リスト'!I41</f>
        <v>0</v>
      </c>
    </row>
    <row r="41" s="1" customFormat="true" ht="12" hidden="false" customHeight="true" outlineLevel="0" collapsed="false">
      <c r="A41" s="42" t="n">
        <v>39</v>
      </c>
      <c r="B41" s="59" t="n">
        <f aca="false">'B　全作品リスト'!B42</f>
        <v>0</v>
      </c>
      <c r="C41" s="56" t="n">
        <f aca="false">'B　全作品リスト'!D42</f>
        <v>0</v>
      </c>
      <c r="D41" s="60" t="n">
        <f aca="false">'B　全作品リスト'!F42</f>
        <v>0</v>
      </c>
      <c r="E41" s="56" t="n">
        <f aca="false">'B　全作品リスト'!G42</f>
        <v>0</v>
      </c>
      <c r="F41" s="57" t="n">
        <f aca="false">'B　全作品リスト'!H42</f>
        <v>0</v>
      </c>
      <c r="G41" s="61" t="n">
        <f aca="false">'B　全作品リスト'!I42</f>
        <v>0</v>
      </c>
    </row>
    <row r="42" s="1" customFormat="true" ht="12" hidden="false" customHeight="true" outlineLevel="0" collapsed="false">
      <c r="A42" s="42" t="n">
        <v>40</v>
      </c>
      <c r="B42" s="59" t="n">
        <f aca="false">'B　全作品リスト'!B43</f>
        <v>0</v>
      </c>
      <c r="C42" s="56" t="n">
        <f aca="false">'B　全作品リスト'!D43</f>
        <v>0</v>
      </c>
      <c r="D42" s="60" t="n">
        <f aca="false">'B　全作品リスト'!F43</f>
        <v>0</v>
      </c>
      <c r="E42" s="56" t="n">
        <f aca="false">'B　全作品リスト'!G43</f>
        <v>0</v>
      </c>
      <c r="F42" s="57" t="n">
        <f aca="false">'B　全作品リスト'!H43</f>
        <v>0</v>
      </c>
      <c r="G42" s="61" t="n">
        <f aca="false">'B　全作品リスト'!I43</f>
        <v>0</v>
      </c>
    </row>
    <row r="43" s="1" customFormat="true" ht="12" hidden="false" customHeight="true" outlineLevel="0" collapsed="false">
      <c r="A43" s="42" t="n">
        <v>41</v>
      </c>
      <c r="B43" s="59" t="n">
        <f aca="false">'B　全作品リスト'!B44</f>
        <v>0</v>
      </c>
      <c r="C43" s="56" t="n">
        <f aca="false">'B　全作品リスト'!D44</f>
        <v>0</v>
      </c>
      <c r="D43" s="60" t="n">
        <f aca="false">'B　全作品リスト'!F44</f>
        <v>0</v>
      </c>
      <c r="E43" s="56" t="n">
        <f aca="false">'B　全作品リスト'!G44</f>
        <v>0</v>
      </c>
      <c r="F43" s="57" t="n">
        <f aca="false">'B　全作品リスト'!H44</f>
        <v>0</v>
      </c>
      <c r="G43" s="61" t="n">
        <f aca="false">'B　全作品リスト'!I44</f>
        <v>0</v>
      </c>
    </row>
    <row r="44" s="1" customFormat="true" ht="12" hidden="false" customHeight="true" outlineLevel="0" collapsed="false">
      <c r="A44" s="42" t="n">
        <v>42</v>
      </c>
      <c r="B44" s="59" t="n">
        <f aca="false">'B　全作品リスト'!B45</f>
        <v>0</v>
      </c>
      <c r="C44" s="56" t="n">
        <f aca="false">'B　全作品リスト'!D45</f>
        <v>0</v>
      </c>
      <c r="D44" s="60" t="n">
        <f aca="false">'B　全作品リスト'!F45</f>
        <v>0</v>
      </c>
      <c r="E44" s="56" t="n">
        <f aca="false">'B　全作品リスト'!G45</f>
        <v>0</v>
      </c>
      <c r="F44" s="57" t="n">
        <f aca="false">'B　全作品リスト'!H45</f>
        <v>0</v>
      </c>
      <c r="G44" s="61" t="n">
        <f aca="false">'B　全作品リスト'!I45</f>
        <v>0</v>
      </c>
    </row>
    <row r="45" s="1" customFormat="true" ht="12" hidden="false" customHeight="true" outlineLevel="0" collapsed="false">
      <c r="A45" s="42" t="n">
        <v>43</v>
      </c>
      <c r="B45" s="59" t="n">
        <f aca="false">'B　全作品リスト'!B46</f>
        <v>0</v>
      </c>
      <c r="C45" s="56" t="n">
        <f aca="false">'B　全作品リスト'!D46</f>
        <v>0</v>
      </c>
      <c r="D45" s="60" t="n">
        <f aca="false">'B　全作品リスト'!F46</f>
        <v>0</v>
      </c>
      <c r="E45" s="56" t="n">
        <f aca="false">'B　全作品リスト'!G46</f>
        <v>0</v>
      </c>
      <c r="F45" s="57" t="n">
        <f aca="false">'B　全作品リスト'!H46</f>
        <v>0</v>
      </c>
      <c r="G45" s="61" t="n">
        <f aca="false">'B　全作品リスト'!I46</f>
        <v>0</v>
      </c>
    </row>
    <row r="46" s="1" customFormat="true" ht="12" hidden="false" customHeight="true" outlineLevel="0" collapsed="false">
      <c r="A46" s="42" t="n">
        <v>44</v>
      </c>
      <c r="B46" s="59" t="n">
        <f aca="false">'B　全作品リスト'!B47</f>
        <v>0</v>
      </c>
      <c r="C46" s="56" t="n">
        <f aca="false">'B　全作品リスト'!D47</f>
        <v>0</v>
      </c>
      <c r="D46" s="60" t="n">
        <f aca="false">'B　全作品リスト'!F47</f>
        <v>0</v>
      </c>
      <c r="E46" s="56" t="n">
        <f aca="false">'B　全作品リスト'!G47</f>
        <v>0</v>
      </c>
      <c r="F46" s="57" t="n">
        <f aca="false">'B　全作品リスト'!H47</f>
        <v>0</v>
      </c>
      <c r="G46" s="61" t="n">
        <f aca="false">'B　全作品リスト'!I47</f>
        <v>0</v>
      </c>
    </row>
    <row r="47" s="1" customFormat="true" ht="12" hidden="false" customHeight="true" outlineLevel="0" collapsed="false">
      <c r="A47" s="42" t="n">
        <v>45</v>
      </c>
      <c r="B47" s="59" t="n">
        <f aca="false">'B　全作品リスト'!B48</f>
        <v>0</v>
      </c>
      <c r="C47" s="56" t="n">
        <f aca="false">'B　全作品リスト'!D48</f>
        <v>0</v>
      </c>
      <c r="D47" s="60" t="n">
        <f aca="false">'B　全作品リスト'!F48</f>
        <v>0</v>
      </c>
      <c r="E47" s="56" t="n">
        <f aca="false">'B　全作品リスト'!G48</f>
        <v>0</v>
      </c>
      <c r="F47" s="57" t="n">
        <f aca="false">'B　全作品リスト'!H48</f>
        <v>0</v>
      </c>
      <c r="G47" s="61" t="n">
        <f aca="false">'B　全作品リスト'!I48</f>
        <v>0</v>
      </c>
    </row>
    <row r="48" s="1" customFormat="true" ht="12" hidden="false" customHeight="true" outlineLevel="0" collapsed="false">
      <c r="A48" s="42" t="n">
        <v>46</v>
      </c>
      <c r="B48" s="59" t="n">
        <f aca="false">'B　全作品リスト'!B49</f>
        <v>0</v>
      </c>
      <c r="C48" s="56" t="n">
        <f aca="false">'B　全作品リスト'!D49</f>
        <v>0</v>
      </c>
      <c r="D48" s="60" t="n">
        <f aca="false">'B　全作品リスト'!F49</f>
        <v>0</v>
      </c>
      <c r="E48" s="56" t="n">
        <f aca="false">'B　全作品リスト'!G49</f>
        <v>0</v>
      </c>
      <c r="F48" s="57" t="n">
        <f aca="false">'B　全作品リスト'!H49</f>
        <v>0</v>
      </c>
      <c r="G48" s="61" t="n">
        <f aca="false">'B　全作品リスト'!I49</f>
        <v>0</v>
      </c>
    </row>
    <row r="49" s="1" customFormat="true" ht="12" hidden="false" customHeight="true" outlineLevel="0" collapsed="false">
      <c r="A49" s="42" t="n">
        <v>47</v>
      </c>
      <c r="B49" s="59" t="n">
        <f aca="false">'B　全作品リスト'!B50</f>
        <v>0</v>
      </c>
      <c r="C49" s="56" t="n">
        <f aca="false">'B　全作品リスト'!D50</f>
        <v>0</v>
      </c>
      <c r="D49" s="60" t="n">
        <f aca="false">'B　全作品リスト'!F50</f>
        <v>0</v>
      </c>
      <c r="E49" s="56" t="n">
        <f aca="false">'B　全作品リスト'!G50</f>
        <v>0</v>
      </c>
      <c r="F49" s="57" t="n">
        <f aca="false">'B　全作品リスト'!H50</f>
        <v>0</v>
      </c>
      <c r="G49" s="61" t="n">
        <f aca="false">'B　全作品リスト'!I50</f>
        <v>0</v>
      </c>
    </row>
    <row r="50" s="1" customFormat="true" ht="12" hidden="false" customHeight="true" outlineLevel="0" collapsed="false">
      <c r="A50" s="42" t="n">
        <v>48</v>
      </c>
      <c r="B50" s="59" t="n">
        <f aca="false">'B　全作品リスト'!B51</f>
        <v>0</v>
      </c>
      <c r="C50" s="56" t="n">
        <f aca="false">'B　全作品リスト'!D51</f>
        <v>0</v>
      </c>
      <c r="D50" s="60" t="n">
        <f aca="false">'B　全作品リスト'!F51</f>
        <v>0</v>
      </c>
      <c r="E50" s="56" t="n">
        <f aca="false">'B　全作品リスト'!G51</f>
        <v>0</v>
      </c>
      <c r="F50" s="57" t="n">
        <f aca="false">'B　全作品リスト'!H51</f>
        <v>0</v>
      </c>
      <c r="G50" s="61" t="n">
        <f aca="false">'B　全作品リスト'!I51</f>
        <v>0</v>
      </c>
    </row>
    <row r="51" s="1" customFormat="true" ht="12" hidden="false" customHeight="true" outlineLevel="0" collapsed="false">
      <c r="A51" s="42" t="n">
        <v>49</v>
      </c>
      <c r="B51" s="59" t="n">
        <f aca="false">'B　全作品リスト'!B52</f>
        <v>0</v>
      </c>
      <c r="C51" s="56" t="n">
        <f aca="false">'B　全作品リスト'!D52</f>
        <v>0</v>
      </c>
      <c r="D51" s="60" t="n">
        <f aca="false">'B　全作品リスト'!F52</f>
        <v>0</v>
      </c>
      <c r="E51" s="56" t="n">
        <f aca="false">'B　全作品リスト'!G52</f>
        <v>0</v>
      </c>
      <c r="F51" s="57" t="n">
        <f aca="false">'B　全作品リスト'!H52</f>
        <v>0</v>
      </c>
      <c r="G51" s="61" t="n">
        <f aca="false">'B　全作品リスト'!I52</f>
        <v>0</v>
      </c>
    </row>
    <row r="52" s="1" customFormat="true" ht="12" hidden="false" customHeight="true" outlineLevel="0" collapsed="false">
      <c r="A52" s="42" t="n">
        <v>50</v>
      </c>
      <c r="B52" s="59" t="n">
        <f aca="false">'B　全作品リスト'!B53</f>
        <v>0</v>
      </c>
      <c r="C52" s="56" t="n">
        <f aca="false">'B　全作品リスト'!D53</f>
        <v>0</v>
      </c>
      <c r="D52" s="60" t="n">
        <f aca="false">'B　全作品リスト'!F53</f>
        <v>0</v>
      </c>
      <c r="E52" s="56" t="n">
        <f aca="false">'B　全作品リスト'!G53</f>
        <v>0</v>
      </c>
      <c r="F52" s="57" t="n">
        <f aca="false">'B　全作品リスト'!H53</f>
        <v>0</v>
      </c>
      <c r="G52" s="61" t="n">
        <f aca="false">'B　全作品リスト'!I53</f>
        <v>0</v>
      </c>
    </row>
    <row r="53" s="1" customFormat="true" ht="12" hidden="false" customHeight="true" outlineLevel="0" collapsed="false">
      <c r="A53" s="42" t="n">
        <v>51</v>
      </c>
      <c r="B53" s="59" t="n">
        <f aca="false">'B　全作品リスト'!B54</f>
        <v>0</v>
      </c>
      <c r="C53" s="56" t="n">
        <f aca="false">'B　全作品リスト'!D54</f>
        <v>0</v>
      </c>
      <c r="D53" s="60" t="n">
        <f aca="false">'B　全作品リスト'!F54</f>
        <v>0</v>
      </c>
      <c r="E53" s="56" t="n">
        <f aca="false">'B　全作品リスト'!G54</f>
        <v>0</v>
      </c>
      <c r="F53" s="57" t="n">
        <f aca="false">'B　全作品リスト'!H54</f>
        <v>0</v>
      </c>
      <c r="G53" s="61" t="n">
        <f aca="false">'B　全作品リスト'!I54</f>
        <v>0</v>
      </c>
    </row>
    <row r="54" s="1" customFormat="true" ht="12" hidden="false" customHeight="true" outlineLevel="0" collapsed="false">
      <c r="A54" s="42" t="n">
        <v>52</v>
      </c>
      <c r="B54" s="59" t="n">
        <f aca="false">'B　全作品リスト'!B55</f>
        <v>0</v>
      </c>
      <c r="C54" s="56" t="n">
        <f aca="false">'B　全作品リスト'!D55</f>
        <v>0</v>
      </c>
      <c r="D54" s="60" t="n">
        <f aca="false">'B　全作品リスト'!F55</f>
        <v>0</v>
      </c>
      <c r="E54" s="56" t="n">
        <f aca="false">'B　全作品リスト'!G55</f>
        <v>0</v>
      </c>
      <c r="F54" s="57" t="n">
        <f aca="false">'B　全作品リスト'!H55</f>
        <v>0</v>
      </c>
      <c r="G54" s="61" t="n">
        <f aca="false">'B　全作品リスト'!I55</f>
        <v>0</v>
      </c>
    </row>
    <row r="55" s="1" customFormat="true" ht="12" hidden="false" customHeight="true" outlineLevel="0" collapsed="false">
      <c r="A55" s="42" t="n">
        <v>53</v>
      </c>
      <c r="B55" s="59" t="n">
        <f aca="false">'B　全作品リスト'!B56</f>
        <v>0</v>
      </c>
      <c r="C55" s="56" t="n">
        <f aca="false">'B　全作品リスト'!D56</f>
        <v>0</v>
      </c>
      <c r="D55" s="60" t="n">
        <f aca="false">'B　全作品リスト'!F56</f>
        <v>0</v>
      </c>
      <c r="E55" s="56" t="n">
        <f aca="false">'B　全作品リスト'!G56</f>
        <v>0</v>
      </c>
      <c r="F55" s="57" t="n">
        <f aca="false">'B　全作品リスト'!H56</f>
        <v>0</v>
      </c>
      <c r="G55" s="61" t="n">
        <f aca="false">'B　全作品リスト'!I56</f>
        <v>0</v>
      </c>
    </row>
    <row r="56" s="1" customFormat="true" ht="12" hidden="false" customHeight="true" outlineLevel="0" collapsed="false">
      <c r="A56" s="42" t="n">
        <v>54</v>
      </c>
      <c r="B56" s="59" t="n">
        <f aca="false">'B　全作品リスト'!B57</f>
        <v>0</v>
      </c>
      <c r="C56" s="56" t="n">
        <f aca="false">'B　全作品リスト'!D57</f>
        <v>0</v>
      </c>
      <c r="D56" s="60" t="n">
        <f aca="false">'B　全作品リスト'!F57</f>
        <v>0</v>
      </c>
      <c r="E56" s="56" t="n">
        <f aca="false">'B　全作品リスト'!G57</f>
        <v>0</v>
      </c>
      <c r="F56" s="57" t="n">
        <f aca="false">'B　全作品リスト'!H57</f>
        <v>0</v>
      </c>
      <c r="G56" s="61" t="n">
        <f aca="false">'B　全作品リスト'!I57</f>
        <v>0</v>
      </c>
    </row>
    <row r="57" s="1" customFormat="true" ht="12" hidden="false" customHeight="true" outlineLevel="0" collapsed="false">
      <c r="A57" s="42" t="n">
        <v>55</v>
      </c>
      <c r="B57" s="59" t="n">
        <f aca="false">'B　全作品リスト'!B58</f>
        <v>0</v>
      </c>
      <c r="C57" s="56" t="n">
        <f aca="false">'B　全作品リスト'!D58</f>
        <v>0</v>
      </c>
      <c r="D57" s="60" t="n">
        <f aca="false">'B　全作品リスト'!F58</f>
        <v>0</v>
      </c>
      <c r="E57" s="56" t="n">
        <f aca="false">'B　全作品リスト'!G58</f>
        <v>0</v>
      </c>
      <c r="F57" s="57" t="n">
        <f aca="false">'B　全作品リスト'!H58</f>
        <v>0</v>
      </c>
      <c r="G57" s="61" t="n">
        <f aca="false">'B　全作品リスト'!I58</f>
        <v>0</v>
      </c>
    </row>
    <row r="58" s="1" customFormat="true" ht="12" hidden="false" customHeight="true" outlineLevel="0" collapsed="false">
      <c r="A58" s="42" t="n">
        <v>56</v>
      </c>
      <c r="B58" s="59" t="n">
        <f aca="false">'B　全作品リスト'!B59</f>
        <v>0</v>
      </c>
      <c r="C58" s="56" t="n">
        <f aca="false">'B　全作品リスト'!D59</f>
        <v>0</v>
      </c>
      <c r="D58" s="60" t="n">
        <f aca="false">'B　全作品リスト'!F59</f>
        <v>0</v>
      </c>
      <c r="E58" s="56" t="n">
        <f aca="false">'B　全作品リスト'!G59</f>
        <v>0</v>
      </c>
      <c r="F58" s="57" t="n">
        <f aca="false">'B　全作品リスト'!H59</f>
        <v>0</v>
      </c>
      <c r="G58" s="61" t="n">
        <f aca="false">'B　全作品リスト'!I59</f>
        <v>0</v>
      </c>
    </row>
    <row r="59" s="1" customFormat="true" ht="12" hidden="false" customHeight="true" outlineLevel="0" collapsed="false">
      <c r="A59" s="42" t="n">
        <v>57</v>
      </c>
      <c r="B59" s="59" t="n">
        <f aca="false">'B　全作品リスト'!B60</f>
        <v>0</v>
      </c>
      <c r="C59" s="56" t="n">
        <f aca="false">'B　全作品リスト'!D60</f>
        <v>0</v>
      </c>
      <c r="D59" s="60" t="n">
        <f aca="false">'B　全作品リスト'!F60</f>
        <v>0</v>
      </c>
      <c r="E59" s="56" t="n">
        <f aca="false">'B　全作品リスト'!G60</f>
        <v>0</v>
      </c>
      <c r="F59" s="57" t="n">
        <f aca="false">'B　全作品リスト'!H60</f>
        <v>0</v>
      </c>
      <c r="G59" s="61" t="n">
        <f aca="false">'B　全作品リスト'!I60</f>
        <v>0</v>
      </c>
    </row>
    <row r="60" s="1" customFormat="true" ht="12" hidden="false" customHeight="true" outlineLevel="0" collapsed="false">
      <c r="A60" s="42" t="n">
        <v>58</v>
      </c>
      <c r="B60" s="59" t="n">
        <f aca="false">'B　全作品リスト'!B61</f>
        <v>0</v>
      </c>
      <c r="C60" s="56" t="n">
        <f aca="false">'B　全作品リスト'!D61</f>
        <v>0</v>
      </c>
      <c r="D60" s="60" t="n">
        <f aca="false">'B　全作品リスト'!F61</f>
        <v>0</v>
      </c>
      <c r="E60" s="56" t="n">
        <f aca="false">'B　全作品リスト'!G61</f>
        <v>0</v>
      </c>
      <c r="F60" s="57" t="n">
        <f aca="false">'B　全作品リスト'!H61</f>
        <v>0</v>
      </c>
      <c r="G60" s="61" t="n">
        <f aca="false">'B　全作品リスト'!I61</f>
        <v>0</v>
      </c>
    </row>
    <row r="61" s="1" customFormat="true" ht="12" hidden="false" customHeight="true" outlineLevel="0" collapsed="false">
      <c r="A61" s="42" t="n">
        <v>59</v>
      </c>
      <c r="B61" s="59" t="n">
        <f aca="false">'B　全作品リスト'!B62</f>
        <v>0</v>
      </c>
      <c r="C61" s="56" t="n">
        <f aca="false">'B　全作品リスト'!D62</f>
        <v>0</v>
      </c>
      <c r="D61" s="60" t="n">
        <f aca="false">'B　全作品リスト'!F62</f>
        <v>0</v>
      </c>
      <c r="E61" s="56" t="n">
        <f aca="false">'B　全作品リスト'!G62</f>
        <v>0</v>
      </c>
      <c r="F61" s="57" t="n">
        <f aca="false">'B　全作品リスト'!H62</f>
        <v>0</v>
      </c>
      <c r="G61" s="61" t="n">
        <f aca="false">'B　全作品リスト'!I62</f>
        <v>0</v>
      </c>
    </row>
    <row r="62" s="1" customFormat="true" ht="12" hidden="false" customHeight="true" outlineLevel="0" collapsed="false">
      <c r="A62" s="42" t="n">
        <v>60</v>
      </c>
      <c r="B62" s="59" t="n">
        <f aca="false">'B　全作品リスト'!B63</f>
        <v>0</v>
      </c>
      <c r="C62" s="56" t="n">
        <f aca="false">'B　全作品リスト'!D63</f>
        <v>0</v>
      </c>
      <c r="D62" s="60" t="n">
        <f aca="false">'B　全作品リスト'!F63</f>
        <v>0</v>
      </c>
      <c r="E62" s="56" t="n">
        <f aca="false">'B　全作品リスト'!G63</f>
        <v>0</v>
      </c>
      <c r="F62" s="57" t="n">
        <f aca="false">'B　全作品リスト'!H63</f>
        <v>0</v>
      </c>
      <c r="G62" s="61" t="n">
        <f aca="false">'B　全作品リスト'!I63</f>
        <v>0</v>
      </c>
    </row>
    <row r="63" s="1" customFormat="true" ht="12" hidden="false" customHeight="true" outlineLevel="0" collapsed="false">
      <c r="A63" s="42" t="n">
        <v>61</v>
      </c>
      <c r="B63" s="59" t="n">
        <f aca="false">'B　全作品リスト'!B64</f>
        <v>0</v>
      </c>
      <c r="C63" s="56" t="n">
        <f aca="false">'B　全作品リスト'!D64</f>
        <v>0</v>
      </c>
      <c r="D63" s="60" t="n">
        <f aca="false">'B　全作品リスト'!F64</f>
        <v>0</v>
      </c>
      <c r="E63" s="56" t="n">
        <f aca="false">'B　全作品リスト'!G64</f>
        <v>0</v>
      </c>
      <c r="F63" s="57" t="n">
        <f aca="false">'B　全作品リスト'!H64</f>
        <v>0</v>
      </c>
      <c r="G63" s="61" t="n">
        <f aca="false">'B　全作品リスト'!I64</f>
        <v>0</v>
      </c>
    </row>
    <row r="64" s="1" customFormat="true" ht="12" hidden="false" customHeight="true" outlineLevel="0" collapsed="false">
      <c r="A64" s="42" t="n">
        <v>62</v>
      </c>
      <c r="B64" s="59" t="n">
        <f aca="false">'B　全作品リスト'!B65</f>
        <v>0</v>
      </c>
      <c r="C64" s="56" t="n">
        <f aca="false">'B　全作品リスト'!D65</f>
        <v>0</v>
      </c>
      <c r="D64" s="60" t="n">
        <f aca="false">'B　全作品リスト'!F65</f>
        <v>0</v>
      </c>
      <c r="E64" s="56" t="n">
        <f aca="false">'B　全作品リスト'!G65</f>
        <v>0</v>
      </c>
      <c r="F64" s="57" t="n">
        <f aca="false">'B　全作品リスト'!H65</f>
        <v>0</v>
      </c>
      <c r="G64" s="61" t="n">
        <f aca="false">'B　全作品リスト'!I65</f>
        <v>0</v>
      </c>
    </row>
    <row r="65" s="1" customFormat="true" ht="12" hidden="false" customHeight="true" outlineLevel="0" collapsed="false">
      <c r="A65" s="42" t="n">
        <v>63</v>
      </c>
      <c r="B65" s="59" t="n">
        <f aca="false">'B　全作品リスト'!B66</f>
        <v>0</v>
      </c>
      <c r="C65" s="56" t="n">
        <f aca="false">'B　全作品リスト'!D66</f>
        <v>0</v>
      </c>
      <c r="D65" s="60" t="n">
        <f aca="false">'B　全作品リスト'!F66</f>
        <v>0</v>
      </c>
      <c r="E65" s="56" t="n">
        <f aca="false">'B　全作品リスト'!G66</f>
        <v>0</v>
      </c>
      <c r="F65" s="57" t="n">
        <f aca="false">'B　全作品リスト'!H66</f>
        <v>0</v>
      </c>
      <c r="G65" s="61" t="n">
        <f aca="false">'B　全作品リスト'!I66</f>
        <v>0</v>
      </c>
    </row>
    <row r="66" s="1" customFormat="true" ht="12" hidden="false" customHeight="true" outlineLevel="0" collapsed="false">
      <c r="A66" s="42" t="n">
        <v>64</v>
      </c>
      <c r="B66" s="59" t="n">
        <f aca="false">'B　全作品リスト'!B67</f>
        <v>0</v>
      </c>
      <c r="C66" s="56" t="n">
        <f aca="false">'B　全作品リスト'!D67</f>
        <v>0</v>
      </c>
      <c r="D66" s="60" t="n">
        <f aca="false">'B　全作品リスト'!F67</f>
        <v>0</v>
      </c>
      <c r="E66" s="56" t="n">
        <f aca="false">'B　全作品リスト'!G67</f>
        <v>0</v>
      </c>
      <c r="F66" s="57" t="n">
        <f aca="false">'B　全作品リスト'!H67</f>
        <v>0</v>
      </c>
      <c r="G66" s="61" t="n">
        <f aca="false">'B　全作品リスト'!I67</f>
        <v>0</v>
      </c>
    </row>
    <row r="67" s="1" customFormat="true" ht="12" hidden="false" customHeight="true" outlineLevel="0" collapsed="false">
      <c r="A67" s="42" t="n">
        <v>65</v>
      </c>
      <c r="B67" s="59" t="n">
        <f aca="false">'B　全作品リスト'!B68</f>
        <v>0</v>
      </c>
      <c r="C67" s="56" t="n">
        <f aca="false">'B　全作品リスト'!D68</f>
        <v>0</v>
      </c>
      <c r="D67" s="60" t="n">
        <f aca="false">'B　全作品リスト'!F68</f>
        <v>0</v>
      </c>
      <c r="E67" s="56" t="n">
        <f aca="false">'B　全作品リスト'!G68</f>
        <v>0</v>
      </c>
      <c r="F67" s="57" t="n">
        <f aca="false">'B　全作品リスト'!H68</f>
        <v>0</v>
      </c>
      <c r="G67" s="61" t="n">
        <f aca="false">'B　全作品リスト'!I68</f>
        <v>0</v>
      </c>
    </row>
    <row r="68" s="1" customFormat="true" ht="12" hidden="false" customHeight="true" outlineLevel="0" collapsed="false">
      <c r="A68" s="42" t="n">
        <v>66</v>
      </c>
      <c r="B68" s="59" t="n">
        <f aca="false">'B　全作品リスト'!B69</f>
        <v>0</v>
      </c>
      <c r="C68" s="56" t="n">
        <f aca="false">'B　全作品リスト'!D69</f>
        <v>0</v>
      </c>
      <c r="D68" s="60" t="n">
        <f aca="false">'B　全作品リスト'!F69</f>
        <v>0</v>
      </c>
      <c r="E68" s="56" t="n">
        <f aca="false">'B　全作品リスト'!G69</f>
        <v>0</v>
      </c>
      <c r="F68" s="57" t="n">
        <f aca="false">'B　全作品リスト'!H69</f>
        <v>0</v>
      </c>
      <c r="G68" s="61" t="n">
        <f aca="false">'B　全作品リスト'!I69</f>
        <v>0</v>
      </c>
    </row>
    <row r="69" s="1" customFormat="true" ht="12" hidden="false" customHeight="true" outlineLevel="0" collapsed="false">
      <c r="A69" s="42" t="n">
        <v>67</v>
      </c>
      <c r="B69" s="59" t="n">
        <f aca="false">'B　全作品リスト'!B70</f>
        <v>0</v>
      </c>
      <c r="C69" s="56" t="n">
        <f aca="false">'B　全作品リスト'!D70</f>
        <v>0</v>
      </c>
      <c r="D69" s="60" t="n">
        <f aca="false">'B　全作品リスト'!F70</f>
        <v>0</v>
      </c>
      <c r="E69" s="56" t="n">
        <f aca="false">'B　全作品リスト'!G70</f>
        <v>0</v>
      </c>
      <c r="F69" s="57" t="n">
        <f aca="false">'B　全作品リスト'!H70</f>
        <v>0</v>
      </c>
      <c r="G69" s="61" t="n">
        <f aca="false">'B　全作品リスト'!I70</f>
        <v>0</v>
      </c>
    </row>
    <row r="70" s="1" customFormat="true" ht="12" hidden="false" customHeight="true" outlineLevel="0" collapsed="false">
      <c r="A70" s="42" t="n">
        <v>68</v>
      </c>
      <c r="B70" s="59" t="n">
        <f aca="false">'B　全作品リスト'!B71</f>
        <v>0</v>
      </c>
      <c r="C70" s="56" t="n">
        <f aca="false">'B　全作品リスト'!D71</f>
        <v>0</v>
      </c>
      <c r="D70" s="60" t="n">
        <f aca="false">'B　全作品リスト'!F71</f>
        <v>0</v>
      </c>
      <c r="E70" s="56" t="n">
        <f aca="false">'B　全作品リスト'!G71</f>
        <v>0</v>
      </c>
      <c r="F70" s="57" t="n">
        <f aca="false">'B　全作品リスト'!H71</f>
        <v>0</v>
      </c>
      <c r="G70" s="61" t="n">
        <f aca="false">'B　全作品リスト'!I71</f>
        <v>0</v>
      </c>
    </row>
    <row r="71" s="1" customFormat="true" ht="12" hidden="false" customHeight="true" outlineLevel="0" collapsed="false">
      <c r="A71" s="42" t="n">
        <v>69</v>
      </c>
      <c r="B71" s="59" t="n">
        <f aca="false">'B　全作品リスト'!B72</f>
        <v>0</v>
      </c>
      <c r="C71" s="56" t="n">
        <f aca="false">'B　全作品リスト'!D72</f>
        <v>0</v>
      </c>
      <c r="D71" s="60" t="n">
        <f aca="false">'B　全作品リスト'!F72</f>
        <v>0</v>
      </c>
      <c r="E71" s="56" t="n">
        <f aca="false">'B　全作品リスト'!G72</f>
        <v>0</v>
      </c>
      <c r="F71" s="57" t="n">
        <f aca="false">'B　全作品リスト'!H72</f>
        <v>0</v>
      </c>
      <c r="G71" s="61" t="n">
        <f aca="false">'B　全作品リスト'!I72</f>
        <v>0</v>
      </c>
    </row>
    <row r="72" s="1" customFormat="true" ht="12" hidden="false" customHeight="true" outlineLevel="0" collapsed="false">
      <c r="A72" s="42" t="n">
        <v>70</v>
      </c>
      <c r="B72" s="59" t="n">
        <f aca="false">'B　全作品リスト'!B73</f>
        <v>0</v>
      </c>
      <c r="C72" s="56" t="n">
        <f aca="false">'B　全作品リスト'!D73</f>
        <v>0</v>
      </c>
      <c r="D72" s="60" t="n">
        <f aca="false">'B　全作品リスト'!F73</f>
        <v>0</v>
      </c>
      <c r="E72" s="56" t="n">
        <f aca="false">'B　全作品リスト'!G73</f>
        <v>0</v>
      </c>
      <c r="F72" s="57" t="n">
        <f aca="false">'B　全作品リスト'!H73</f>
        <v>0</v>
      </c>
      <c r="G72" s="61" t="n">
        <f aca="false">'B　全作品リスト'!I73</f>
        <v>0</v>
      </c>
    </row>
    <row r="73" s="1" customFormat="true" ht="12" hidden="false" customHeight="true" outlineLevel="0" collapsed="false">
      <c r="A73" s="42" t="n">
        <v>71</v>
      </c>
      <c r="B73" s="59" t="n">
        <f aca="false">'B　全作品リスト'!B74</f>
        <v>0</v>
      </c>
      <c r="C73" s="56" t="n">
        <f aca="false">'B　全作品リスト'!D74</f>
        <v>0</v>
      </c>
      <c r="D73" s="60" t="n">
        <f aca="false">'B　全作品リスト'!F74</f>
        <v>0</v>
      </c>
      <c r="E73" s="56" t="n">
        <f aca="false">'B　全作品リスト'!G74</f>
        <v>0</v>
      </c>
      <c r="F73" s="57" t="n">
        <f aca="false">'B　全作品リスト'!H74</f>
        <v>0</v>
      </c>
      <c r="G73" s="61" t="n">
        <f aca="false">'B　全作品リスト'!I74</f>
        <v>0</v>
      </c>
    </row>
    <row r="74" s="1" customFormat="true" ht="12" hidden="false" customHeight="true" outlineLevel="0" collapsed="false">
      <c r="A74" s="42" t="n">
        <v>72</v>
      </c>
      <c r="B74" s="59" t="n">
        <f aca="false">'B　全作品リスト'!B75</f>
        <v>0</v>
      </c>
      <c r="C74" s="56" t="n">
        <f aca="false">'B　全作品リスト'!D75</f>
        <v>0</v>
      </c>
      <c r="D74" s="60" t="n">
        <f aca="false">'B　全作品リスト'!F75</f>
        <v>0</v>
      </c>
      <c r="E74" s="56" t="n">
        <f aca="false">'B　全作品リスト'!G75</f>
        <v>0</v>
      </c>
      <c r="F74" s="57" t="n">
        <f aca="false">'B　全作品リスト'!H75</f>
        <v>0</v>
      </c>
      <c r="G74" s="61" t="n">
        <f aca="false">'B　全作品リスト'!I75</f>
        <v>0</v>
      </c>
    </row>
    <row r="75" s="1" customFormat="true" ht="12" hidden="false" customHeight="true" outlineLevel="0" collapsed="false">
      <c r="A75" s="42" t="n">
        <v>73</v>
      </c>
      <c r="B75" s="59" t="n">
        <f aca="false">'B　全作品リスト'!B76</f>
        <v>0</v>
      </c>
      <c r="C75" s="56" t="n">
        <f aca="false">'B　全作品リスト'!D76</f>
        <v>0</v>
      </c>
      <c r="D75" s="60" t="n">
        <f aca="false">'B　全作品リスト'!F76</f>
        <v>0</v>
      </c>
      <c r="E75" s="56" t="n">
        <f aca="false">'B　全作品リスト'!G76</f>
        <v>0</v>
      </c>
      <c r="F75" s="57" t="n">
        <f aca="false">'B　全作品リスト'!H76</f>
        <v>0</v>
      </c>
      <c r="G75" s="61" t="n">
        <f aca="false">'B　全作品リスト'!I76</f>
        <v>0</v>
      </c>
    </row>
    <row r="76" s="1" customFormat="true" ht="12" hidden="false" customHeight="true" outlineLevel="0" collapsed="false">
      <c r="A76" s="42" t="n">
        <v>74</v>
      </c>
      <c r="B76" s="59" t="n">
        <f aca="false">'B　全作品リスト'!B77</f>
        <v>0</v>
      </c>
      <c r="C76" s="56" t="n">
        <f aca="false">'B　全作品リスト'!D77</f>
        <v>0</v>
      </c>
      <c r="D76" s="60" t="n">
        <f aca="false">'B　全作品リスト'!F77</f>
        <v>0</v>
      </c>
      <c r="E76" s="56" t="n">
        <f aca="false">'B　全作品リスト'!G77</f>
        <v>0</v>
      </c>
      <c r="F76" s="57" t="n">
        <f aca="false">'B　全作品リスト'!H77</f>
        <v>0</v>
      </c>
      <c r="G76" s="61" t="n">
        <f aca="false">'B　全作品リスト'!I77</f>
        <v>0</v>
      </c>
    </row>
    <row r="77" s="1" customFormat="true" ht="12" hidden="false" customHeight="true" outlineLevel="0" collapsed="false">
      <c r="A77" s="42" t="n">
        <v>75</v>
      </c>
      <c r="B77" s="59" t="n">
        <f aca="false">'B　全作品リスト'!B78</f>
        <v>0</v>
      </c>
      <c r="C77" s="56" t="n">
        <f aca="false">'B　全作品リスト'!D78</f>
        <v>0</v>
      </c>
      <c r="D77" s="60" t="n">
        <f aca="false">'B　全作品リスト'!F78</f>
        <v>0</v>
      </c>
      <c r="E77" s="56" t="n">
        <f aca="false">'B　全作品リスト'!G78</f>
        <v>0</v>
      </c>
      <c r="F77" s="57" t="n">
        <f aca="false">'B　全作品リスト'!H78</f>
        <v>0</v>
      </c>
      <c r="G77" s="61" t="n">
        <f aca="false">'B　全作品リスト'!I78</f>
        <v>0</v>
      </c>
    </row>
    <row r="78" s="1" customFormat="true" ht="12" hidden="false" customHeight="true" outlineLevel="0" collapsed="false">
      <c r="A78" s="42" t="n">
        <v>76</v>
      </c>
      <c r="B78" s="59" t="n">
        <f aca="false">'B　全作品リスト'!B79</f>
        <v>0</v>
      </c>
      <c r="C78" s="56" t="n">
        <f aca="false">'B　全作品リスト'!D79</f>
        <v>0</v>
      </c>
      <c r="D78" s="60" t="n">
        <f aca="false">'B　全作品リスト'!F79</f>
        <v>0</v>
      </c>
      <c r="E78" s="56" t="n">
        <f aca="false">'B　全作品リスト'!G79</f>
        <v>0</v>
      </c>
      <c r="F78" s="57" t="n">
        <f aca="false">'B　全作品リスト'!H79</f>
        <v>0</v>
      </c>
      <c r="G78" s="61" t="n">
        <f aca="false">'B　全作品リスト'!I79</f>
        <v>0</v>
      </c>
    </row>
    <row r="79" s="1" customFormat="true" ht="12" hidden="false" customHeight="true" outlineLevel="0" collapsed="false">
      <c r="A79" s="42" t="n">
        <v>77</v>
      </c>
      <c r="B79" s="59" t="n">
        <f aca="false">'B　全作品リスト'!B80</f>
        <v>0</v>
      </c>
      <c r="C79" s="56" t="n">
        <f aca="false">'B　全作品リスト'!D80</f>
        <v>0</v>
      </c>
      <c r="D79" s="60" t="n">
        <f aca="false">'B　全作品リスト'!F80</f>
        <v>0</v>
      </c>
      <c r="E79" s="56" t="n">
        <f aca="false">'B　全作品リスト'!G80</f>
        <v>0</v>
      </c>
      <c r="F79" s="57" t="n">
        <f aca="false">'B　全作品リスト'!H80</f>
        <v>0</v>
      </c>
      <c r="G79" s="61" t="n">
        <f aca="false">'B　全作品リスト'!I80</f>
        <v>0</v>
      </c>
    </row>
    <row r="80" s="1" customFormat="true" ht="12" hidden="false" customHeight="true" outlineLevel="0" collapsed="false">
      <c r="A80" s="42" t="n">
        <v>78</v>
      </c>
      <c r="B80" s="59" t="n">
        <f aca="false">'B　全作品リスト'!B81</f>
        <v>0</v>
      </c>
      <c r="C80" s="56" t="n">
        <f aca="false">'B　全作品リスト'!D81</f>
        <v>0</v>
      </c>
      <c r="D80" s="60" t="n">
        <f aca="false">'B　全作品リスト'!F81</f>
        <v>0</v>
      </c>
      <c r="E80" s="56" t="n">
        <f aca="false">'B　全作品リスト'!G81</f>
        <v>0</v>
      </c>
      <c r="F80" s="57" t="n">
        <f aca="false">'B　全作品リスト'!H81</f>
        <v>0</v>
      </c>
      <c r="G80" s="61" t="n">
        <f aca="false">'B　全作品リスト'!I81</f>
        <v>0</v>
      </c>
    </row>
    <row r="81" s="1" customFormat="true" ht="12" hidden="false" customHeight="true" outlineLevel="0" collapsed="false">
      <c r="A81" s="42" t="n">
        <v>79</v>
      </c>
      <c r="B81" s="59" t="n">
        <f aca="false">'B　全作品リスト'!B82</f>
        <v>0</v>
      </c>
      <c r="C81" s="56" t="n">
        <f aca="false">'B　全作品リスト'!D82</f>
        <v>0</v>
      </c>
      <c r="D81" s="60" t="n">
        <f aca="false">'B　全作品リスト'!F82</f>
        <v>0</v>
      </c>
      <c r="E81" s="56" t="n">
        <f aca="false">'B　全作品リスト'!G82</f>
        <v>0</v>
      </c>
      <c r="F81" s="57" t="n">
        <f aca="false">'B　全作品リスト'!H82</f>
        <v>0</v>
      </c>
      <c r="G81" s="61" t="n">
        <f aca="false">'B　全作品リスト'!I82</f>
        <v>0</v>
      </c>
    </row>
    <row r="82" s="1" customFormat="true" ht="12" hidden="false" customHeight="true" outlineLevel="0" collapsed="false">
      <c r="A82" s="42" t="n">
        <v>80</v>
      </c>
      <c r="B82" s="59" t="n">
        <f aca="false">'B　全作品リスト'!B83</f>
        <v>0</v>
      </c>
      <c r="C82" s="56" t="n">
        <f aca="false">'B　全作品リスト'!D83</f>
        <v>0</v>
      </c>
      <c r="D82" s="60" t="n">
        <f aca="false">'B　全作品リスト'!F83</f>
        <v>0</v>
      </c>
      <c r="E82" s="56" t="n">
        <f aca="false">'B　全作品リスト'!G83</f>
        <v>0</v>
      </c>
      <c r="F82" s="57" t="n">
        <f aca="false">'B　全作品リスト'!H83</f>
        <v>0</v>
      </c>
      <c r="G82" s="61" t="n">
        <f aca="false">'B　全作品リスト'!I83</f>
        <v>0</v>
      </c>
    </row>
    <row r="83" s="1" customFormat="true" ht="12" hidden="false" customHeight="true" outlineLevel="0" collapsed="false">
      <c r="A83" s="42" t="n">
        <v>81</v>
      </c>
      <c r="B83" s="59" t="n">
        <f aca="false">'B　全作品リスト'!B84</f>
        <v>0</v>
      </c>
      <c r="C83" s="56" t="n">
        <f aca="false">'B　全作品リスト'!D84</f>
        <v>0</v>
      </c>
      <c r="D83" s="60" t="n">
        <f aca="false">'B　全作品リスト'!F84</f>
        <v>0</v>
      </c>
      <c r="E83" s="56" t="n">
        <f aca="false">'B　全作品リスト'!G84</f>
        <v>0</v>
      </c>
      <c r="F83" s="57" t="n">
        <f aca="false">'B　全作品リスト'!H84</f>
        <v>0</v>
      </c>
      <c r="G83" s="61" t="n">
        <f aca="false">'B　全作品リスト'!I84</f>
        <v>0</v>
      </c>
    </row>
    <row r="84" s="1" customFormat="true" ht="12" hidden="false" customHeight="true" outlineLevel="0" collapsed="false">
      <c r="A84" s="42" t="n">
        <v>82</v>
      </c>
      <c r="B84" s="59" t="n">
        <f aca="false">'B　全作品リスト'!B85</f>
        <v>0</v>
      </c>
      <c r="C84" s="56" t="n">
        <f aca="false">'B　全作品リスト'!D85</f>
        <v>0</v>
      </c>
      <c r="D84" s="60" t="n">
        <f aca="false">'B　全作品リスト'!F85</f>
        <v>0</v>
      </c>
      <c r="E84" s="56" t="n">
        <f aca="false">'B　全作品リスト'!G85</f>
        <v>0</v>
      </c>
      <c r="F84" s="57" t="n">
        <f aca="false">'B　全作品リスト'!H85</f>
        <v>0</v>
      </c>
      <c r="G84" s="61" t="n">
        <f aca="false">'B　全作品リスト'!I85</f>
        <v>0</v>
      </c>
    </row>
    <row r="85" s="1" customFormat="true" ht="12" hidden="false" customHeight="true" outlineLevel="0" collapsed="false">
      <c r="A85" s="42" t="n">
        <v>83</v>
      </c>
      <c r="B85" s="59" t="n">
        <f aca="false">'B　全作品リスト'!B86</f>
        <v>0</v>
      </c>
      <c r="C85" s="56" t="n">
        <f aca="false">'B　全作品リスト'!D86</f>
        <v>0</v>
      </c>
      <c r="D85" s="60" t="n">
        <f aca="false">'B　全作品リスト'!F86</f>
        <v>0</v>
      </c>
      <c r="E85" s="56" t="n">
        <f aca="false">'B　全作品リスト'!G86</f>
        <v>0</v>
      </c>
      <c r="F85" s="57" t="n">
        <f aca="false">'B　全作品リスト'!H86</f>
        <v>0</v>
      </c>
      <c r="G85" s="61" t="n">
        <f aca="false">'B　全作品リスト'!I86</f>
        <v>0</v>
      </c>
    </row>
    <row r="86" s="1" customFormat="true" ht="12" hidden="false" customHeight="true" outlineLevel="0" collapsed="false">
      <c r="A86" s="42" t="n">
        <v>84</v>
      </c>
      <c r="B86" s="59" t="n">
        <f aca="false">'B　全作品リスト'!B87</f>
        <v>0</v>
      </c>
      <c r="C86" s="56" t="n">
        <f aca="false">'B　全作品リスト'!D87</f>
        <v>0</v>
      </c>
      <c r="D86" s="60" t="n">
        <f aca="false">'B　全作品リスト'!F87</f>
        <v>0</v>
      </c>
      <c r="E86" s="56" t="n">
        <f aca="false">'B　全作品リスト'!G87</f>
        <v>0</v>
      </c>
      <c r="F86" s="57" t="n">
        <f aca="false">'B　全作品リスト'!H87</f>
        <v>0</v>
      </c>
      <c r="G86" s="61" t="n">
        <f aca="false">'B　全作品リスト'!I87</f>
        <v>0</v>
      </c>
    </row>
    <row r="87" s="1" customFormat="true" ht="12" hidden="false" customHeight="true" outlineLevel="0" collapsed="false">
      <c r="A87" s="42" t="n">
        <v>85</v>
      </c>
      <c r="B87" s="59" t="n">
        <f aca="false">'B　全作品リスト'!B88</f>
        <v>0</v>
      </c>
      <c r="C87" s="56" t="n">
        <f aca="false">'B　全作品リスト'!D88</f>
        <v>0</v>
      </c>
      <c r="D87" s="60" t="n">
        <f aca="false">'B　全作品リスト'!F88</f>
        <v>0</v>
      </c>
      <c r="E87" s="56" t="n">
        <f aca="false">'B　全作品リスト'!G88</f>
        <v>0</v>
      </c>
      <c r="F87" s="57" t="n">
        <f aca="false">'B　全作品リスト'!H88</f>
        <v>0</v>
      </c>
      <c r="G87" s="61" t="n">
        <f aca="false">'B　全作品リスト'!I88</f>
        <v>0</v>
      </c>
    </row>
    <row r="88" s="1" customFormat="true" ht="12" hidden="false" customHeight="true" outlineLevel="0" collapsed="false">
      <c r="A88" s="42" t="n">
        <v>86</v>
      </c>
      <c r="B88" s="59" t="n">
        <f aca="false">'B　全作品リスト'!B89</f>
        <v>0</v>
      </c>
      <c r="C88" s="56" t="n">
        <f aca="false">'B　全作品リスト'!D89</f>
        <v>0</v>
      </c>
      <c r="D88" s="60" t="n">
        <f aca="false">'B　全作品リスト'!F89</f>
        <v>0</v>
      </c>
      <c r="E88" s="56" t="n">
        <f aca="false">'B　全作品リスト'!G89</f>
        <v>0</v>
      </c>
      <c r="F88" s="57" t="n">
        <f aca="false">'B　全作品リスト'!H89</f>
        <v>0</v>
      </c>
      <c r="G88" s="61" t="n">
        <f aca="false">'B　全作品リスト'!I89</f>
        <v>0</v>
      </c>
    </row>
    <row r="89" s="1" customFormat="true" ht="12" hidden="false" customHeight="true" outlineLevel="0" collapsed="false">
      <c r="A89" s="42" t="n">
        <v>87</v>
      </c>
      <c r="B89" s="59" t="n">
        <f aca="false">'B　全作品リスト'!B90</f>
        <v>0</v>
      </c>
      <c r="C89" s="56" t="n">
        <f aca="false">'B　全作品リスト'!D90</f>
        <v>0</v>
      </c>
      <c r="D89" s="60" t="n">
        <f aca="false">'B　全作品リスト'!F90</f>
        <v>0</v>
      </c>
      <c r="E89" s="56" t="n">
        <f aca="false">'B　全作品リスト'!G90</f>
        <v>0</v>
      </c>
      <c r="F89" s="57" t="n">
        <f aca="false">'B　全作品リスト'!H90</f>
        <v>0</v>
      </c>
      <c r="G89" s="61" t="n">
        <f aca="false">'B　全作品リスト'!I90</f>
        <v>0</v>
      </c>
    </row>
    <row r="90" s="1" customFormat="true" ht="12" hidden="false" customHeight="true" outlineLevel="0" collapsed="false">
      <c r="A90" s="42" t="n">
        <v>88</v>
      </c>
      <c r="B90" s="59" t="n">
        <f aca="false">'B　全作品リスト'!B91</f>
        <v>0</v>
      </c>
      <c r="C90" s="56" t="n">
        <f aca="false">'B　全作品リスト'!D91</f>
        <v>0</v>
      </c>
      <c r="D90" s="60" t="n">
        <f aca="false">'B　全作品リスト'!F91</f>
        <v>0</v>
      </c>
      <c r="E90" s="56" t="n">
        <f aca="false">'B　全作品リスト'!G91</f>
        <v>0</v>
      </c>
      <c r="F90" s="57" t="n">
        <f aca="false">'B　全作品リスト'!H91</f>
        <v>0</v>
      </c>
      <c r="G90" s="61" t="n">
        <f aca="false">'B　全作品リスト'!I91</f>
        <v>0</v>
      </c>
    </row>
    <row r="91" s="1" customFormat="true" ht="12" hidden="false" customHeight="true" outlineLevel="0" collapsed="false">
      <c r="A91" s="42" t="n">
        <v>89</v>
      </c>
      <c r="B91" s="59" t="n">
        <f aca="false">'B　全作品リスト'!B92</f>
        <v>0</v>
      </c>
      <c r="C91" s="56" t="n">
        <f aca="false">'B　全作品リスト'!D92</f>
        <v>0</v>
      </c>
      <c r="D91" s="60" t="n">
        <f aca="false">'B　全作品リスト'!F92</f>
        <v>0</v>
      </c>
      <c r="E91" s="56" t="n">
        <f aca="false">'B　全作品リスト'!G92</f>
        <v>0</v>
      </c>
      <c r="F91" s="57" t="n">
        <f aca="false">'B　全作品リスト'!H92</f>
        <v>0</v>
      </c>
      <c r="G91" s="61" t="n">
        <f aca="false">'B　全作品リスト'!I92</f>
        <v>0</v>
      </c>
    </row>
    <row r="92" s="1" customFormat="true" ht="12" hidden="false" customHeight="true" outlineLevel="0" collapsed="false">
      <c r="A92" s="42" t="n">
        <v>90</v>
      </c>
      <c r="B92" s="59" t="n">
        <f aca="false">'B　全作品リスト'!B93</f>
        <v>0</v>
      </c>
      <c r="C92" s="56" t="n">
        <f aca="false">'B　全作品リスト'!D93</f>
        <v>0</v>
      </c>
      <c r="D92" s="60" t="n">
        <f aca="false">'B　全作品リスト'!F93</f>
        <v>0</v>
      </c>
      <c r="E92" s="56" t="n">
        <f aca="false">'B　全作品リスト'!G93</f>
        <v>0</v>
      </c>
      <c r="F92" s="57" t="n">
        <f aca="false">'B　全作品リスト'!H93</f>
        <v>0</v>
      </c>
      <c r="G92" s="61" t="n">
        <f aca="false">'B　全作品リスト'!I93</f>
        <v>0</v>
      </c>
    </row>
    <row r="93" s="1" customFormat="true" ht="12" hidden="false" customHeight="true" outlineLevel="0" collapsed="false">
      <c r="A93" s="42" t="n">
        <v>91</v>
      </c>
      <c r="B93" s="59" t="n">
        <f aca="false">'B　全作品リスト'!B94</f>
        <v>0</v>
      </c>
      <c r="C93" s="56" t="n">
        <f aca="false">'B　全作品リスト'!D94</f>
        <v>0</v>
      </c>
      <c r="D93" s="60" t="n">
        <f aca="false">'B　全作品リスト'!F94</f>
        <v>0</v>
      </c>
      <c r="E93" s="56" t="n">
        <f aca="false">'B　全作品リスト'!G94</f>
        <v>0</v>
      </c>
      <c r="F93" s="57" t="n">
        <f aca="false">'B　全作品リスト'!H94</f>
        <v>0</v>
      </c>
      <c r="G93" s="61" t="n">
        <f aca="false">'B　全作品リスト'!I94</f>
        <v>0</v>
      </c>
    </row>
    <row r="94" s="1" customFormat="true" ht="12" hidden="false" customHeight="true" outlineLevel="0" collapsed="false">
      <c r="A94" s="42" t="n">
        <v>92</v>
      </c>
      <c r="B94" s="59" t="n">
        <f aca="false">'B　全作品リスト'!B95</f>
        <v>0</v>
      </c>
      <c r="C94" s="56" t="n">
        <f aca="false">'B　全作品リスト'!D95</f>
        <v>0</v>
      </c>
      <c r="D94" s="60" t="n">
        <f aca="false">'B　全作品リスト'!F95</f>
        <v>0</v>
      </c>
      <c r="E94" s="56" t="n">
        <f aca="false">'B　全作品リスト'!G95</f>
        <v>0</v>
      </c>
      <c r="F94" s="57" t="n">
        <f aca="false">'B　全作品リスト'!H95</f>
        <v>0</v>
      </c>
      <c r="G94" s="61" t="n">
        <f aca="false">'B　全作品リスト'!I95</f>
        <v>0</v>
      </c>
    </row>
    <row r="95" s="1" customFormat="true" ht="12" hidden="false" customHeight="true" outlineLevel="0" collapsed="false">
      <c r="A95" s="42" t="n">
        <v>93</v>
      </c>
      <c r="B95" s="59" t="n">
        <f aca="false">'B　全作品リスト'!B96</f>
        <v>0</v>
      </c>
      <c r="C95" s="56" t="n">
        <f aca="false">'B　全作品リスト'!D96</f>
        <v>0</v>
      </c>
      <c r="D95" s="60" t="n">
        <f aca="false">'B　全作品リスト'!F96</f>
        <v>0</v>
      </c>
      <c r="E95" s="56" t="n">
        <f aca="false">'B　全作品リスト'!G96</f>
        <v>0</v>
      </c>
      <c r="F95" s="57" t="n">
        <f aca="false">'B　全作品リスト'!H96</f>
        <v>0</v>
      </c>
      <c r="G95" s="61" t="n">
        <f aca="false">'B　全作品リスト'!I96</f>
        <v>0</v>
      </c>
    </row>
    <row r="96" s="1" customFormat="true" ht="12" hidden="false" customHeight="true" outlineLevel="0" collapsed="false">
      <c r="A96" s="42" t="n">
        <v>94</v>
      </c>
      <c r="B96" s="59" t="n">
        <f aca="false">'B　全作品リスト'!B97</f>
        <v>0</v>
      </c>
      <c r="C96" s="56" t="n">
        <f aca="false">'B　全作品リスト'!D97</f>
        <v>0</v>
      </c>
      <c r="D96" s="60" t="n">
        <f aca="false">'B　全作品リスト'!F97</f>
        <v>0</v>
      </c>
      <c r="E96" s="56" t="n">
        <f aca="false">'B　全作品リスト'!G97</f>
        <v>0</v>
      </c>
      <c r="F96" s="57" t="n">
        <f aca="false">'B　全作品リスト'!H97</f>
        <v>0</v>
      </c>
      <c r="G96" s="61" t="n">
        <f aca="false">'B　全作品リスト'!I97</f>
        <v>0</v>
      </c>
    </row>
    <row r="97" s="1" customFormat="true" ht="12" hidden="false" customHeight="true" outlineLevel="0" collapsed="false">
      <c r="A97" s="42" t="n">
        <v>95</v>
      </c>
      <c r="B97" s="59" t="n">
        <f aca="false">'B　全作品リスト'!B98</f>
        <v>0</v>
      </c>
      <c r="C97" s="56" t="n">
        <f aca="false">'B　全作品リスト'!D98</f>
        <v>0</v>
      </c>
      <c r="D97" s="60" t="n">
        <f aca="false">'B　全作品リスト'!F98</f>
        <v>0</v>
      </c>
      <c r="E97" s="56" t="n">
        <f aca="false">'B　全作品リスト'!G98</f>
        <v>0</v>
      </c>
      <c r="F97" s="57" t="n">
        <f aca="false">'B　全作品リスト'!H98</f>
        <v>0</v>
      </c>
      <c r="G97" s="61" t="n">
        <f aca="false">'B　全作品リスト'!I98</f>
        <v>0</v>
      </c>
    </row>
    <row r="98" s="1" customFormat="true" ht="12" hidden="false" customHeight="true" outlineLevel="0" collapsed="false">
      <c r="A98" s="42" t="n">
        <v>96</v>
      </c>
      <c r="B98" s="59" t="n">
        <f aca="false">'B　全作品リスト'!B99</f>
        <v>0</v>
      </c>
      <c r="C98" s="56" t="n">
        <f aca="false">'B　全作品リスト'!D99</f>
        <v>0</v>
      </c>
      <c r="D98" s="60" t="n">
        <f aca="false">'B　全作品リスト'!F99</f>
        <v>0</v>
      </c>
      <c r="E98" s="56" t="n">
        <f aca="false">'B　全作品リスト'!G99</f>
        <v>0</v>
      </c>
      <c r="F98" s="57" t="n">
        <f aca="false">'B　全作品リスト'!H99</f>
        <v>0</v>
      </c>
      <c r="G98" s="61" t="n">
        <f aca="false">'B　全作品リスト'!I99</f>
        <v>0</v>
      </c>
    </row>
    <row r="99" s="1" customFormat="true" ht="12" hidden="false" customHeight="true" outlineLevel="0" collapsed="false">
      <c r="A99" s="42" t="n">
        <v>97</v>
      </c>
      <c r="B99" s="59" t="n">
        <f aca="false">'B　全作品リスト'!B100</f>
        <v>0</v>
      </c>
      <c r="C99" s="56" t="n">
        <f aca="false">'B　全作品リスト'!D100</f>
        <v>0</v>
      </c>
      <c r="D99" s="60" t="n">
        <f aca="false">'B　全作品リスト'!F100</f>
        <v>0</v>
      </c>
      <c r="E99" s="56" t="n">
        <f aca="false">'B　全作品リスト'!G100</f>
        <v>0</v>
      </c>
      <c r="F99" s="57" t="n">
        <f aca="false">'B　全作品リスト'!H100</f>
        <v>0</v>
      </c>
      <c r="G99" s="61" t="n">
        <f aca="false">'B　全作品リスト'!I100</f>
        <v>0</v>
      </c>
    </row>
    <row r="100" s="1" customFormat="true" ht="12" hidden="false" customHeight="true" outlineLevel="0" collapsed="false">
      <c r="A100" s="42" t="n">
        <v>98</v>
      </c>
      <c r="B100" s="59" t="n">
        <f aca="false">'B　全作品リスト'!B101</f>
        <v>0</v>
      </c>
      <c r="C100" s="56" t="n">
        <f aca="false">'B　全作品リスト'!D101</f>
        <v>0</v>
      </c>
      <c r="D100" s="60" t="n">
        <f aca="false">'B　全作品リスト'!F101</f>
        <v>0</v>
      </c>
      <c r="E100" s="56" t="n">
        <f aca="false">'B　全作品リスト'!G101</f>
        <v>0</v>
      </c>
      <c r="F100" s="57" t="n">
        <f aca="false">'B　全作品リスト'!H101</f>
        <v>0</v>
      </c>
      <c r="G100" s="61" t="n">
        <f aca="false">'B　全作品リスト'!I101</f>
        <v>0</v>
      </c>
    </row>
    <row r="101" s="1" customFormat="true" ht="12" hidden="false" customHeight="true" outlineLevel="0" collapsed="false">
      <c r="A101" s="42" t="n">
        <v>99</v>
      </c>
      <c r="B101" s="59" t="n">
        <f aca="false">'B　全作品リスト'!B102</f>
        <v>0</v>
      </c>
      <c r="C101" s="56" t="n">
        <f aca="false">'B　全作品リスト'!D102</f>
        <v>0</v>
      </c>
      <c r="D101" s="60" t="n">
        <f aca="false">'B　全作品リスト'!F102</f>
        <v>0</v>
      </c>
      <c r="E101" s="56" t="n">
        <f aca="false">'B　全作品リスト'!G102</f>
        <v>0</v>
      </c>
      <c r="F101" s="57" t="n">
        <f aca="false">'B　全作品リスト'!H102</f>
        <v>0</v>
      </c>
      <c r="G101" s="61" t="n">
        <f aca="false">'B　全作品リスト'!I102</f>
        <v>0</v>
      </c>
    </row>
    <row r="102" s="1" customFormat="true" ht="12" hidden="false" customHeight="true" outlineLevel="0" collapsed="false">
      <c r="A102" s="42" t="n">
        <v>100</v>
      </c>
      <c r="B102" s="59" t="n">
        <f aca="false">'B　全作品リスト'!B103</f>
        <v>0</v>
      </c>
      <c r="C102" s="56" t="n">
        <f aca="false">'B　全作品リスト'!D103</f>
        <v>0</v>
      </c>
      <c r="D102" s="60" t="n">
        <f aca="false">'B　全作品リスト'!F103</f>
        <v>0</v>
      </c>
      <c r="E102" s="56" t="n">
        <f aca="false">'B　全作品リスト'!G103</f>
        <v>0</v>
      </c>
      <c r="F102" s="57" t="n">
        <f aca="false">'B　全作品リスト'!H103</f>
        <v>0</v>
      </c>
      <c r="G102" s="61" t="n">
        <f aca="false">'B　全作品リスト'!I103</f>
        <v>0</v>
      </c>
    </row>
    <row r="103" s="1" customFormat="true" ht="12" hidden="false" customHeight="true" outlineLevel="0" collapsed="false">
      <c r="A103" s="42" t="n">
        <v>101</v>
      </c>
      <c r="B103" s="59" t="n">
        <f aca="false">'B　全作品リスト'!B104</f>
        <v>0</v>
      </c>
      <c r="C103" s="56" t="n">
        <f aca="false">'B　全作品リスト'!D104</f>
        <v>0</v>
      </c>
      <c r="D103" s="60" t="n">
        <f aca="false">'B　全作品リスト'!F104</f>
        <v>0</v>
      </c>
      <c r="E103" s="56" t="n">
        <f aca="false">'B　全作品リスト'!G104</f>
        <v>0</v>
      </c>
      <c r="F103" s="57" t="n">
        <f aca="false">'B　全作品リスト'!H104</f>
        <v>0</v>
      </c>
      <c r="G103" s="61" t="n">
        <f aca="false">'B　全作品リスト'!I104</f>
        <v>0</v>
      </c>
    </row>
    <row r="104" s="1" customFormat="true" ht="12" hidden="false" customHeight="true" outlineLevel="0" collapsed="false">
      <c r="A104" s="42" t="n">
        <v>102</v>
      </c>
      <c r="B104" s="59" t="n">
        <f aca="false">'B　全作品リスト'!B105</f>
        <v>0</v>
      </c>
      <c r="C104" s="56" t="n">
        <f aca="false">'B　全作品リスト'!D105</f>
        <v>0</v>
      </c>
      <c r="D104" s="60" t="n">
        <f aca="false">'B　全作品リスト'!F105</f>
        <v>0</v>
      </c>
      <c r="E104" s="56" t="n">
        <f aca="false">'B　全作品リスト'!G105</f>
        <v>0</v>
      </c>
      <c r="F104" s="57" t="n">
        <f aca="false">'B　全作品リスト'!H105</f>
        <v>0</v>
      </c>
      <c r="G104" s="61" t="n">
        <f aca="false">'B　全作品リスト'!I105</f>
        <v>0</v>
      </c>
    </row>
    <row r="105" s="1" customFormat="true" ht="12" hidden="false" customHeight="true" outlineLevel="0" collapsed="false">
      <c r="A105" s="42" t="n">
        <v>103</v>
      </c>
      <c r="B105" s="59" t="n">
        <f aca="false">'B　全作品リスト'!B106</f>
        <v>0</v>
      </c>
      <c r="C105" s="56" t="n">
        <f aca="false">'B　全作品リスト'!D106</f>
        <v>0</v>
      </c>
      <c r="D105" s="60" t="n">
        <f aca="false">'B　全作品リスト'!F106</f>
        <v>0</v>
      </c>
      <c r="E105" s="56" t="n">
        <f aca="false">'B　全作品リスト'!G106</f>
        <v>0</v>
      </c>
      <c r="F105" s="57" t="n">
        <f aca="false">'B　全作品リスト'!H106</f>
        <v>0</v>
      </c>
      <c r="G105" s="61" t="n">
        <f aca="false">'B　全作品リスト'!I106</f>
        <v>0</v>
      </c>
    </row>
    <row r="106" s="1" customFormat="true" ht="12" hidden="false" customHeight="true" outlineLevel="0" collapsed="false">
      <c r="A106" s="42" t="n">
        <v>104</v>
      </c>
      <c r="B106" s="59" t="n">
        <f aca="false">'B　全作品リスト'!B107</f>
        <v>0</v>
      </c>
      <c r="C106" s="56" t="n">
        <f aca="false">'B　全作品リスト'!D107</f>
        <v>0</v>
      </c>
      <c r="D106" s="60" t="n">
        <f aca="false">'B　全作品リスト'!F107</f>
        <v>0</v>
      </c>
      <c r="E106" s="56" t="n">
        <f aca="false">'B　全作品リスト'!G107</f>
        <v>0</v>
      </c>
      <c r="F106" s="57" t="n">
        <f aca="false">'B　全作品リスト'!H107</f>
        <v>0</v>
      </c>
      <c r="G106" s="61" t="n">
        <f aca="false">'B　全作品リスト'!I107</f>
        <v>0</v>
      </c>
    </row>
    <row r="107" s="1" customFormat="true" ht="12" hidden="false" customHeight="true" outlineLevel="0" collapsed="false">
      <c r="A107" s="42" t="n">
        <v>105</v>
      </c>
      <c r="B107" s="59" t="n">
        <f aca="false">'B　全作品リスト'!B108</f>
        <v>0</v>
      </c>
      <c r="C107" s="56" t="n">
        <f aca="false">'B　全作品リスト'!D108</f>
        <v>0</v>
      </c>
      <c r="D107" s="60" t="n">
        <f aca="false">'B　全作品リスト'!F108</f>
        <v>0</v>
      </c>
      <c r="E107" s="56" t="n">
        <f aca="false">'B　全作品リスト'!G108</f>
        <v>0</v>
      </c>
      <c r="F107" s="57" t="n">
        <f aca="false">'B　全作品リスト'!H108</f>
        <v>0</v>
      </c>
      <c r="G107" s="61" t="n">
        <f aca="false">'B　全作品リスト'!I108</f>
        <v>0</v>
      </c>
    </row>
    <row r="108" s="1" customFormat="true" ht="12" hidden="false" customHeight="true" outlineLevel="0" collapsed="false">
      <c r="A108" s="42" t="n">
        <v>106</v>
      </c>
      <c r="B108" s="59" t="n">
        <f aca="false">'B　全作品リスト'!B109</f>
        <v>0</v>
      </c>
      <c r="C108" s="56" t="n">
        <f aca="false">'B　全作品リスト'!D109</f>
        <v>0</v>
      </c>
      <c r="D108" s="60" t="n">
        <f aca="false">'B　全作品リスト'!F109</f>
        <v>0</v>
      </c>
      <c r="E108" s="56" t="n">
        <f aca="false">'B　全作品リスト'!G109</f>
        <v>0</v>
      </c>
      <c r="F108" s="57" t="n">
        <f aca="false">'B　全作品リスト'!H109</f>
        <v>0</v>
      </c>
      <c r="G108" s="61" t="n">
        <f aca="false">'B　全作品リスト'!I109</f>
        <v>0</v>
      </c>
    </row>
    <row r="109" s="1" customFormat="true" ht="12" hidden="false" customHeight="true" outlineLevel="0" collapsed="false">
      <c r="A109" s="42" t="n">
        <v>107</v>
      </c>
      <c r="B109" s="59" t="n">
        <f aca="false">'B　全作品リスト'!B110</f>
        <v>0</v>
      </c>
      <c r="C109" s="56" t="n">
        <f aca="false">'B　全作品リスト'!D110</f>
        <v>0</v>
      </c>
      <c r="D109" s="60" t="n">
        <f aca="false">'B　全作品リスト'!F110</f>
        <v>0</v>
      </c>
      <c r="E109" s="56" t="n">
        <f aca="false">'B　全作品リスト'!G110</f>
        <v>0</v>
      </c>
      <c r="F109" s="57" t="n">
        <f aca="false">'B　全作品リスト'!H110</f>
        <v>0</v>
      </c>
      <c r="G109" s="61" t="n">
        <f aca="false">'B　全作品リスト'!I110</f>
        <v>0</v>
      </c>
    </row>
    <row r="110" s="1" customFormat="true" ht="12" hidden="false" customHeight="true" outlineLevel="0" collapsed="false">
      <c r="A110" s="42" t="n">
        <v>108</v>
      </c>
      <c r="B110" s="59" t="n">
        <f aca="false">'B　全作品リスト'!B111</f>
        <v>0</v>
      </c>
      <c r="C110" s="56" t="n">
        <f aca="false">'B　全作品リスト'!D111</f>
        <v>0</v>
      </c>
      <c r="D110" s="60" t="n">
        <f aca="false">'B　全作品リスト'!F111</f>
        <v>0</v>
      </c>
      <c r="E110" s="56" t="n">
        <f aca="false">'B　全作品リスト'!G111</f>
        <v>0</v>
      </c>
      <c r="F110" s="57" t="n">
        <f aca="false">'B　全作品リスト'!H111</f>
        <v>0</v>
      </c>
      <c r="G110" s="61" t="n">
        <f aca="false">'B　全作品リスト'!I111</f>
        <v>0</v>
      </c>
    </row>
    <row r="111" s="1" customFormat="true" ht="12" hidden="false" customHeight="true" outlineLevel="0" collapsed="false">
      <c r="A111" s="42" t="n">
        <v>109</v>
      </c>
      <c r="B111" s="59" t="n">
        <f aca="false">'B　全作品リスト'!B112</f>
        <v>0</v>
      </c>
      <c r="C111" s="56" t="n">
        <f aca="false">'B　全作品リスト'!D112</f>
        <v>0</v>
      </c>
      <c r="D111" s="60" t="n">
        <f aca="false">'B　全作品リスト'!F112</f>
        <v>0</v>
      </c>
      <c r="E111" s="56" t="n">
        <f aca="false">'B　全作品リスト'!G112</f>
        <v>0</v>
      </c>
      <c r="F111" s="57" t="n">
        <f aca="false">'B　全作品リスト'!H112</f>
        <v>0</v>
      </c>
      <c r="G111" s="61" t="n">
        <f aca="false">'B　全作品リスト'!I112</f>
        <v>0</v>
      </c>
    </row>
    <row r="112" s="1" customFormat="true" ht="12" hidden="false" customHeight="true" outlineLevel="0" collapsed="false">
      <c r="A112" s="42" t="n">
        <v>110</v>
      </c>
      <c r="B112" s="59" t="n">
        <f aca="false">'B　全作品リスト'!B113</f>
        <v>0</v>
      </c>
      <c r="C112" s="56" t="n">
        <f aca="false">'B　全作品リスト'!D113</f>
        <v>0</v>
      </c>
      <c r="D112" s="60" t="n">
        <f aca="false">'B　全作品リスト'!F113</f>
        <v>0</v>
      </c>
      <c r="E112" s="56" t="n">
        <f aca="false">'B　全作品リスト'!G113</f>
        <v>0</v>
      </c>
      <c r="F112" s="57" t="n">
        <f aca="false">'B　全作品リスト'!H113</f>
        <v>0</v>
      </c>
      <c r="G112" s="61" t="n">
        <f aca="false">'B　全作品リスト'!I113</f>
        <v>0</v>
      </c>
    </row>
    <row r="113" s="1" customFormat="true" ht="12" hidden="false" customHeight="true" outlineLevel="0" collapsed="false">
      <c r="A113" s="42" t="n">
        <v>111</v>
      </c>
      <c r="B113" s="59" t="n">
        <f aca="false">'B　全作品リスト'!B114</f>
        <v>0</v>
      </c>
      <c r="C113" s="56" t="n">
        <f aca="false">'B　全作品リスト'!D114</f>
        <v>0</v>
      </c>
      <c r="D113" s="60" t="n">
        <f aca="false">'B　全作品リスト'!F114</f>
        <v>0</v>
      </c>
      <c r="E113" s="56" t="n">
        <f aca="false">'B　全作品リスト'!G114</f>
        <v>0</v>
      </c>
      <c r="F113" s="57" t="n">
        <f aca="false">'B　全作品リスト'!H114</f>
        <v>0</v>
      </c>
      <c r="G113" s="61" t="n">
        <f aca="false">'B　全作品リスト'!I114</f>
        <v>0</v>
      </c>
    </row>
    <row r="114" s="1" customFormat="true" ht="12" hidden="false" customHeight="true" outlineLevel="0" collapsed="false">
      <c r="A114" s="42" t="n">
        <v>112</v>
      </c>
      <c r="B114" s="59" t="n">
        <f aca="false">'B　全作品リスト'!B115</f>
        <v>0</v>
      </c>
      <c r="C114" s="56" t="n">
        <f aca="false">'B　全作品リスト'!D115</f>
        <v>0</v>
      </c>
      <c r="D114" s="60" t="n">
        <f aca="false">'B　全作品リスト'!F115</f>
        <v>0</v>
      </c>
      <c r="E114" s="56" t="n">
        <f aca="false">'B　全作品リスト'!G115</f>
        <v>0</v>
      </c>
      <c r="F114" s="57" t="n">
        <f aca="false">'B　全作品リスト'!H115</f>
        <v>0</v>
      </c>
      <c r="G114" s="61" t="n">
        <f aca="false">'B　全作品リスト'!I115</f>
        <v>0</v>
      </c>
    </row>
    <row r="115" s="1" customFormat="true" ht="12" hidden="false" customHeight="true" outlineLevel="0" collapsed="false">
      <c r="A115" s="42" t="n">
        <v>113</v>
      </c>
      <c r="B115" s="59" t="n">
        <f aca="false">'B　全作品リスト'!B116</f>
        <v>0</v>
      </c>
      <c r="C115" s="56" t="n">
        <f aca="false">'B　全作品リスト'!D116</f>
        <v>0</v>
      </c>
      <c r="D115" s="60" t="n">
        <f aca="false">'B　全作品リスト'!F116</f>
        <v>0</v>
      </c>
      <c r="E115" s="56" t="n">
        <f aca="false">'B　全作品リスト'!G116</f>
        <v>0</v>
      </c>
      <c r="F115" s="57" t="n">
        <f aca="false">'B　全作品リスト'!H116</f>
        <v>0</v>
      </c>
      <c r="G115" s="61" t="n">
        <f aca="false">'B　全作品リスト'!I116</f>
        <v>0</v>
      </c>
    </row>
    <row r="116" s="1" customFormat="true" ht="12" hidden="false" customHeight="true" outlineLevel="0" collapsed="false">
      <c r="A116" s="42" t="n">
        <v>114</v>
      </c>
      <c r="B116" s="59" t="n">
        <f aca="false">'B　全作品リスト'!B117</f>
        <v>0</v>
      </c>
      <c r="C116" s="56" t="n">
        <f aca="false">'B　全作品リスト'!D117</f>
        <v>0</v>
      </c>
      <c r="D116" s="60" t="n">
        <f aca="false">'B　全作品リスト'!F117</f>
        <v>0</v>
      </c>
      <c r="E116" s="56" t="n">
        <f aca="false">'B　全作品リスト'!G117</f>
        <v>0</v>
      </c>
      <c r="F116" s="57" t="n">
        <f aca="false">'B　全作品リスト'!H117</f>
        <v>0</v>
      </c>
      <c r="G116" s="61" t="n">
        <f aca="false">'B　全作品リスト'!I117</f>
        <v>0</v>
      </c>
    </row>
    <row r="117" s="1" customFormat="true" ht="12" hidden="false" customHeight="true" outlineLevel="0" collapsed="false">
      <c r="A117" s="42" t="n">
        <v>115</v>
      </c>
      <c r="B117" s="59" t="n">
        <f aca="false">'B　全作品リスト'!B118</f>
        <v>0</v>
      </c>
      <c r="C117" s="56" t="n">
        <f aca="false">'B　全作品リスト'!D118</f>
        <v>0</v>
      </c>
      <c r="D117" s="60" t="n">
        <f aca="false">'B　全作品リスト'!F118</f>
        <v>0</v>
      </c>
      <c r="E117" s="56" t="n">
        <f aca="false">'B　全作品リスト'!G118</f>
        <v>0</v>
      </c>
      <c r="F117" s="57" t="n">
        <f aca="false">'B　全作品リスト'!H118</f>
        <v>0</v>
      </c>
      <c r="G117" s="61" t="n">
        <f aca="false">'B　全作品リスト'!I118</f>
        <v>0</v>
      </c>
    </row>
    <row r="118" s="1" customFormat="true" ht="12" hidden="false" customHeight="true" outlineLevel="0" collapsed="false">
      <c r="A118" s="42" t="n">
        <v>116</v>
      </c>
      <c r="B118" s="59" t="n">
        <f aca="false">'B　全作品リスト'!B119</f>
        <v>0</v>
      </c>
      <c r="C118" s="56" t="n">
        <f aca="false">'B　全作品リスト'!D119</f>
        <v>0</v>
      </c>
      <c r="D118" s="60" t="n">
        <f aca="false">'B　全作品リスト'!F119</f>
        <v>0</v>
      </c>
      <c r="E118" s="56" t="n">
        <f aca="false">'B　全作品リスト'!G119</f>
        <v>0</v>
      </c>
      <c r="F118" s="57" t="n">
        <f aca="false">'B　全作品リスト'!H119</f>
        <v>0</v>
      </c>
      <c r="G118" s="61" t="n">
        <f aca="false">'B　全作品リスト'!I119</f>
        <v>0</v>
      </c>
    </row>
    <row r="119" s="1" customFormat="true" ht="12" hidden="false" customHeight="true" outlineLevel="0" collapsed="false">
      <c r="A119" s="42" t="n">
        <v>117</v>
      </c>
      <c r="B119" s="59" t="n">
        <f aca="false">'B　全作品リスト'!B120</f>
        <v>0</v>
      </c>
      <c r="C119" s="56" t="n">
        <f aca="false">'B　全作品リスト'!D120</f>
        <v>0</v>
      </c>
      <c r="D119" s="60" t="n">
        <f aca="false">'B　全作品リスト'!F120</f>
        <v>0</v>
      </c>
      <c r="E119" s="56" t="n">
        <f aca="false">'B　全作品リスト'!G120</f>
        <v>0</v>
      </c>
      <c r="F119" s="57" t="n">
        <f aca="false">'B　全作品リスト'!H120</f>
        <v>0</v>
      </c>
      <c r="G119" s="61" t="n">
        <f aca="false">'B　全作品リスト'!I120</f>
        <v>0</v>
      </c>
    </row>
    <row r="120" s="1" customFormat="true" ht="12" hidden="false" customHeight="true" outlineLevel="0" collapsed="false">
      <c r="A120" s="42" t="n">
        <v>118</v>
      </c>
      <c r="B120" s="59" t="n">
        <f aca="false">'B　全作品リスト'!B121</f>
        <v>0</v>
      </c>
      <c r="C120" s="56" t="n">
        <f aca="false">'B　全作品リスト'!D121</f>
        <v>0</v>
      </c>
      <c r="D120" s="60" t="n">
        <f aca="false">'B　全作品リスト'!F121</f>
        <v>0</v>
      </c>
      <c r="E120" s="56" t="n">
        <f aca="false">'B　全作品リスト'!G121</f>
        <v>0</v>
      </c>
      <c r="F120" s="57" t="n">
        <f aca="false">'B　全作品リスト'!H121</f>
        <v>0</v>
      </c>
      <c r="G120" s="61" t="n">
        <f aca="false">'B　全作品リスト'!I121</f>
        <v>0</v>
      </c>
    </row>
    <row r="121" s="1" customFormat="true" ht="12" hidden="false" customHeight="true" outlineLevel="0" collapsed="false">
      <c r="A121" s="42" t="n">
        <v>119</v>
      </c>
      <c r="B121" s="59" t="n">
        <f aca="false">'B　全作品リスト'!B122</f>
        <v>0</v>
      </c>
      <c r="C121" s="56" t="n">
        <f aca="false">'B　全作品リスト'!D122</f>
        <v>0</v>
      </c>
      <c r="D121" s="60" t="n">
        <f aca="false">'B　全作品リスト'!F122</f>
        <v>0</v>
      </c>
      <c r="E121" s="56" t="n">
        <f aca="false">'B　全作品リスト'!G122</f>
        <v>0</v>
      </c>
      <c r="F121" s="57" t="n">
        <f aca="false">'B　全作品リスト'!H122</f>
        <v>0</v>
      </c>
      <c r="G121" s="61" t="n">
        <f aca="false">'B　全作品リスト'!I122</f>
        <v>0</v>
      </c>
    </row>
    <row r="122" s="1" customFormat="true" ht="12" hidden="false" customHeight="true" outlineLevel="0" collapsed="false">
      <c r="A122" s="42" t="n">
        <v>120</v>
      </c>
      <c r="B122" s="59" t="n">
        <f aca="false">'B　全作品リスト'!B123</f>
        <v>0</v>
      </c>
      <c r="C122" s="56" t="n">
        <f aca="false">'B　全作品リスト'!D123</f>
        <v>0</v>
      </c>
      <c r="D122" s="60" t="n">
        <f aca="false">'B　全作品リスト'!F123</f>
        <v>0</v>
      </c>
      <c r="E122" s="56" t="n">
        <f aca="false">'B　全作品リスト'!G123</f>
        <v>0</v>
      </c>
      <c r="F122" s="57" t="n">
        <f aca="false">'B　全作品リスト'!H123</f>
        <v>0</v>
      </c>
      <c r="G122" s="61" t="n">
        <f aca="false">'B　全作品リスト'!I123</f>
        <v>0</v>
      </c>
    </row>
    <row r="123" s="1" customFormat="true" ht="12" hidden="false" customHeight="true" outlineLevel="0" collapsed="false">
      <c r="A123" s="42" t="n">
        <v>121</v>
      </c>
      <c r="B123" s="59" t="n">
        <f aca="false">'B　全作品リスト'!B124</f>
        <v>0</v>
      </c>
      <c r="C123" s="56" t="n">
        <f aca="false">'B　全作品リスト'!D124</f>
        <v>0</v>
      </c>
      <c r="D123" s="60" t="n">
        <f aca="false">'B　全作品リスト'!F124</f>
        <v>0</v>
      </c>
      <c r="E123" s="56" t="n">
        <f aca="false">'B　全作品リスト'!G124</f>
        <v>0</v>
      </c>
      <c r="F123" s="57" t="n">
        <f aca="false">'B　全作品リスト'!H124</f>
        <v>0</v>
      </c>
      <c r="G123" s="61" t="n">
        <f aca="false">'B　全作品リスト'!I124</f>
        <v>0</v>
      </c>
    </row>
    <row r="124" s="1" customFormat="true" ht="12" hidden="false" customHeight="true" outlineLevel="0" collapsed="false">
      <c r="A124" s="42" t="n">
        <v>122</v>
      </c>
      <c r="B124" s="59" t="n">
        <f aca="false">'B　全作品リスト'!B125</f>
        <v>0</v>
      </c>
      <c r="C124" s="56" t="n">
        <f aca="false">'B　全作品リスト'!D125</f>
        <v>0</v>
      </c>
      <c r="D124" s="60" t="n">
        <f aca="false">'B　全作品リスト'!F125</f>
        <v>0</v>
      </c>
      <c r="E124" s="56" t="n">
        <f aca="false">'B　全作品リスト'!G125</f>
        <v>0</v>
      </c>
      <c r="F124" s="57" t="n">
        <f aca="false">'B　全作品リスト'!H125</f>
        <v>0</v>
      </c>
      <c r="G124" s="61" t="n">
        <f aca="false">'B　全作品リスト'!I125</f>
        <v>0</v>
      </c>
    </row>
    <row r="125" s="1" customFormat="true" ht="12" hidden="false" customHeight="true" outlineLevel="0" collapsed="false">
      <c r="A125" s="42" t="n">
        <v>123</v>
      </c>
      <c r="B125" s="59" t="n">
        <f aca="false">'B　全作品リスト'!B126</f>
        <v>0</v>
      </c>
      <c r="C125" s="56" t="n">
        <f aca="false">'B　全作品リスト'!D126</f>
        <v>0</v>
      </c>
      <c r="D125" s="60" t="n">
        <f aca="false">'B　全作品リスト'!F126</f>
        <v>0</v>
      </c>
      <c r="E125" s="56" t="n">
        <f aca="false">'B　全作品リスト'!G126</f>
        <v>0</v>
      </c>
      <c r="F125" s="57" t="n">
        <f aca="false">'B　全作品リスト'!H126</f>
        <v>0</v>
      </c>
      <c r="G125" s="61" t="n">
        <f aca="false">'B　全作品リスト'!I126</f>
        <v>0</v>
      </c>
    </row>
    <row r="126" s="1" customFormat="true" ht="12" hidden="false" customHeight="true" outlineLevel="0" collapsed="false">
      <c r="A126" s="42" t="n">
        <v>124</v>
      </c>
      <c r="B126" s="59" t="n">
        <f aca="false">'B　全作品リスト'!B127</f>
        <v>0</v>
      </c>
      <c r="C126" s="56" t="n">
        <f aca="false">'B　全作品リスト'!D127</f>
        <v>0</v>
      </c>
      <c r="D126" s="60" t="n">
        <f aca="false">'B　全作品リスト'!F127</f>
        <v>0</v>
      </c>
      <c r="E126" s="56" t="n">
        <f aca="false">'B　全作品リスト'!G127</f>
        <v>0</v>
      </c>
      <c r="F126" s="57" t="n">
        <f aca="false">'B　全作品リスト'!H127</f>
        <v>0</v>
      </c>
      <c r="G126" s="61" t="n">
        <f aca="false">'B　全作品リスト'!I127</f>
        <v>0</v>
      </c>
    </row>
    <row r="127" s="1" customFormat="true" ht="12" hidden="false" customHeight="true" outlineLevel="0" collapsed="false">
      <c r="A127" s="42" t="n">
        <v>125</v>
      </c>
      <c r="B127" s="59" t="n">
        <f aca="false">'B　全作品リスト'!B128</f>
        <v>0</v>
      </c>
      <c r="C127" s="56" t="n">
        <f aca="false">'B　全作品リスト'!D128</f>
        <v>0</v>
      </c>
      <c r="D127" s="60" t="n">
        <f aca="false">'B　全作品リスト'!F128</f>
        <v>0</v>
      </c>
      <c r="E127" s="56" t="n">
        <f aca="false">'B　全作品リスト'!G128</f>
        <v>0</v>
      </c>
      <c r="F127" s="57" t="n">
        <f aca="false">'B　全作品リスト'!H128</f>
        <v>0</v>
      </c>
      <c r="G127" s="61" t="n">
        <f aca="false">'B　全作品リスト'!I128</f>
        <v>0</v>
      </c>
    </row>
    <row r="128" s="1" customFormat="true" ht="12" hidden="false" customHeight="true" outlineLevel="0" collapsed="false">
      <c r="A128" s="42" t="n">
        <v>126</v>
      </c>
      <c r="B128" s="59" t="n">
        <f aca="false">'B　全作品リスト'!B129</f>
        <v>0</v>
      </c>
      <c r="C128" s="56" t="n">
        <f aca="false">'B　全作品リスト'!D129</f>
        <v>0</v>
      </c>
      <c r="D128" s="60" t="n">
        <f aca="false">'B　全作品リスト'!F129</f>
        <v>0</v>
      </c>
      <c r="E128" s="56" t="n">
        <f aca="false">'B　全作品リスト'!G129</f>
        <v>0</v>
      </c>
      <c r="F128" s="57" t="n">
        <f aca="false">'B　全作品リスト'!H129</f>
        <v>0</v>
      </c>
      <c r="G128" s="61" t="n">
        <f aca="false">'B　全作品リスト'!I129</f>
        <v>0</v>
      </c>
    </row>
    <row r="129" s="1" customFormat="true" ht="12" hidden="false" customHeight="true" outlineLevel="0" collapsed="false">
      <c r="A129" s="42" t="n">
        <v>127</v>
      </c>
      <c r="B129" s="59" t="n">
        <f aca="false">'B　全作品リスト'!B130</f>
        <v>0</v>
      </c>
      <c r="C129" s="56" t="n">
        <f aca="false">'B　全作品リスト'!D130</f>
        <v>0</v>
      </c>
      <c r="D129" s="60" t="n">
        <f aca="false">'B　全作品リスト'!F130</f>
        <v>0</v>
      </c>
      <c r="E129" s="56" t="n">
        <f aca="false">'B　全作品リスト'!G130</f>
        <v>0</v>
      </c>
      <c r="F129" s="57" t="n">
        <f aca="false">'B　全作品リスト'!H130</f>
        <v>0</v>
      </c>
      <c r="G129" s="61" t="n">
        <f aca="false">'B　全作品リスト'!I130</f>
        <v>0</v>
      </c>
    </row>
    <row r="130" s="1" customFormat="true" ht="12" hidden="false" customHeight="true" outlineLevel="0" collapsed="false">
      <c r="A130" s="42" t="n">
        <v>128</v>
      </c>
      <c r="B130" s="59" t="n">
        <f aca="false">'B　全作品リスト'!B131</f>
        <v>0</v>
      </c>
      <c r="C130" s="56" t="n">
        <f aca="false">'B　全作品リスト'!D131</f>
        <v>0</v>
      </c>
      <c r="D130" s="60" t="n">
        <f aca="false">'B　全作品リスト'!F131</f>
        <v>0</v>
      </c>
      <c r="E130" s="56" t="n">
        <f aca="false">'B　全作品リスト'!G131</f>
        <v>0</v>
      </c>
      <c r="F130" s="57" t="n">
        <f aca="false">'B　全作品リスト'!H131</f>
        <v>0</v>
      </c>
      <c r="G130" s="61" t="n">
        <f aca="false">'B　全作品リスト'!I131</f>
        <v>0</v>
      </c>
    </row>
    <row r="131" s="1" customFormat="true" ht="12" hidden="false" customHeight="true" outlineLevel="0" collapsed="false">
      <c r="A131" s="42" t="n">
        <v>129</v>
      </c>
      <c r="B131" s="59" t="n">
        <f aca="false">'B　全作品リスト'!B132</f>
        <v>0</v>
      </c>
      <c r="C131" s="56" t="n">
        <f aca="false">'B　全作品リスト'!D132</f>
        <v>0</v>
      </c>
      <c r="D131" s="60" t="n">
        <f aca="false">'B　全作品リスト'!F132</f>
        <v>0</v>
      </c>
      <c r="E131" s="56" t="n">
        <f aca="false">'B　全作品リスト'!G132</f>
        <v>0</v>
      </c>
      <c r="F131" s="57" t="n">
        <f aca="false">'B　全作品リスト'!H132</f>
        <v>0</v>
      </c>
      <c r="G131" s="61" t="n">
        <f aca="false">'B　全作品リスト'!I132</f>
        <v>0</v>
      </c>
    </row>
    <row r="132" s="1" customFormat="true" ht="12" hidden="false" customHeight="true" outlineLevel="0" collapsed="false">
      <c r="A132" s="42" t="n">
        <v>130</v>
      </c>
      <c r="B132" s="59" t="n">
        <f aca="false">'B　全作品リスト'!B133</f>
        <v>0</v>
      </c>
      <c r="C132" s="56" t="n">
        <f aca="false">'B　全作品リスト'!D133</f>
        <v>0</v>
      </c>
      <c r="D132" s="60" t="n">
        <f aca="false">'B　全作品リスト'!F133</f>
        <v>0</v>
      </c>
      <c r="E132" s="56" t="n">
        <f aca="false">'B　全作品リスト'!G133</f>
        <v>0</v>
      </c>
      <c r="F132" s="57" t="n">
        <f aca="false">'B　全作品リスト'!H133</f>
        <v>0</v>
      </c>
      <c r="G132" s="61" t="n">
        <f aca="false">'B　全作品リスト'!I133</f>
        <v>0</v>
      </c>
    </row>
    <row r="133" s="1" customFormat="true" ht="12" hidden="false" customHeight="true" outlineLevel="0" collapsed="false">
      <c r="A133" s="42" t="n">
        <v>131</v>
      </c>
      <c r="B133" s="59" t="n">
        <f aca="false">'B　全作品リスト'!B134</f>
        <v>0</v>
      </c>
      <c r="C133" s="56" t="n">
        <f aca="false">'B　全作品リスト'!D134</f>
        <v>0</v>
      </c>
      <c r="D133" s="60" t="n">
        <f aca="false">'B　全作品リスト'!F134</f>
        <v>0</v>
      </c>
      <c r="E133" s="56" t="n">
        <f aca="false">'B　全作品リスト'!G134</f>
        <v>0</v>
      </c>
      <c r="F133" s="57" t="n">
        <f aca="false">'B　全作品リスト'!H134</f>
        <v>0</v>
      </c>
      <c r="G133" s="61" t="n">
        <f aca="false">'B　全作品リスト'!I134</f>
        <v>0</v>
      </c>
    </row>
    <row r="134" s="1" customFormat="true" ht="12" hidden="false" customHeight="true" outlineLevel="0" collapsed="false">
      <c r="A134" s="42" t="n">
        <v>132</v>
      </c>
      <c r="B134" s="59" t="n">
        <f aca="false">'B　全作品リスト'!B135</f>
        <v>0</v>
      </c>
      <c r="C134" s="56" t="n">
        <f aca="false">'B　全作品リスト'!D135</f>
        <v>0</v>
      </c>
      <c r="D134" s="60" t="n">
        <f aca="false">'B　全作品リスト'!F135</f>
        <v>0</v>
      </c>
      <c r="E134" s="56" t="n">
        <f aca="false">'B　全作品リスト'!G135</f>
        <v>0</v>
      </c>
      <c r="F134" s="57" t="n">
        <f aca="false">'B　全作品リスト'!H135</f>
        <v>0</v>
      </c>
      <c r="G134" s="61" t="n">
        <f aca="false">'B　全作品リスト'!I135</f>
        <v>0</v>
      </c>
    </row>
    <row r="135" s="1" customFormat="true" ht="12" hidden="false" customHeight="true" outlineLevel="0" collapsed="false">
      <c r="A135" s="42" t="n">
        <v>133</v>
      </c>
      <c r="B135" s="59" t="n">
        <f aca="false">'B　全作品リスト'!B136</f>
        <v>0</v>
      </c>
      <c r="C135" s="56" t="n">
        <f aca="false">'B　全作品リスト'!D136</f>
        <v>0</v>
      </c>
      <c r="D135" s="60" t="n">
        <f aca="false">'B　全作品リスト'!F136</f>
        <v>0</v>
      </c>
      <c r="E135" s="56" t="n">
        <f aca="false">'B　全作品リスト'!G136</f>
        <v>0</v>
      </c>
      <c r="F135" s="57" t="n">
        <f aca="false">'B　全作品リスト'!H136</f>
        <v>0</v>
      </c>
      <c r="G135" s="61" t="n">
        <f aca="false">'B　全作品リスト'!I136</f>
        <v>0</v>
      </c>
    </row>
    <row r="136" s="1" customFormat="true" ht="12" hidden="false" customHeight="true" outlineLevel="0" collapsed="false">
      <c r="A136" s="42" t="n">
        <v>134</v>
      </c>
      <c r="B136" s="59" t="n">
        <f aca="false">'B　全作品リスト'!B137</f>
        <v>0</v>
      </c>
      <c r="C136" s="56" t="n">
        <f aca="false">'B　全作品リスト'!D137</f>
        <v>0</v>
      </c>
      <c r="D136" s="60" t="n">
        <f aca="false">'B　全作品リスト'!F137</f>
        <v>0</v>
      </c>
      <c r="E136" s="56" t="n">
        <f aca="false">'B　全作品リスト'!G137</f>
        <v>0</v>
      </c>
      <c r="F136" s="57" t="n">
        <f aca="false">'B　全作品リスト'!H137</f>
        <v>0</v>
      </c>
      <c r="G136" s="61" t="n">
        <f aca="false">'B　全作品リスト'!I137</f>
        <v>0</v>
      </c>
    </row>
    <row r="137" s="1" customFormat="true" ht="12" hidden="false" customHeight="true" outlineLevel="0" collapsed="false">
      <c r="A137" s="42" t="n">
        <v>135</v>
      </c>
      <c r="B137" s="59" t="n">
        <f aca="false">'B　全作品リスト'!B138</f>
        <v>0</v>
      </c>
      <c r="C137" s="56" t="n">
        <f aca="false">'B　全作品リスト'!D138</f>
        <v>0</v>
      </c>
      <c r="D137" s="60" t="n">
        <f aca="false">'B　全作品リスト'!F138</f>
        <v>0</v>
      </c>
      <c r="E137" s="56" t="n">
        <f aca="false">'B　全作品リスト'!G138</f>
        <v>0</v>
      </c>
      <c r="F137" s="57" t="n">
        <f aca="false">'B　全作品リスト'!H138</f>
        <v>0</v>
      </c>
      <c r="G137" s="61" t="n">
        <f aca="false">'B　全作品リスト'!I138</f>
        <v>0</v>
      </c>
    </row>
    <row r="138" s="1" customFormat="true" ht="12" hidden="false" customHeight="true" outlineLevel="0" collapsed="false">
      <c r="A138" s="42" t="n">
        <v>136</v>
      </c>
      <c r="B138" s="59" t="n">
        <f aca="false">'B　全作品リスト'!B139</f>
        <v>0</v>
      </c>
      <c r="C138" s="56" t="n">
        <f aca="false">'B　全作品リスト'!D139</f>
        <v>0</v>
      </c>
      <c r="D138" s="60" t="n">
        <f aca="false">'B　全作品リスト'!F139</f>
        <v>0</v>
      </c>
      <c r="E138" s="56" t="n">
        <f aca="false">'B　全作品リスト'!G139</f>
        <v>0</v>
      </c>
      <c r="F138" s="57" t="n">
        <f aca="false">'B　全作品リスト'!H139</f>
        <v>0</v>
      </c>
      <c r="G138" s="61" t="n">
        <f aca="false">'B　全作品リスト'!I139</f>
        <v>0</v>
      </c>
    </row>
    <row r="139" s="1" customFormat="true" ht="12" hidden="false" customHeight="true" outlineLevel="0" collapsed="false">
      <c r="A139" s="42" t="n">
        <v>137</v>
      </c>
      <c r="B139" s="59" t="n">
        <f aca="false">'B　全作品リスト'!B140</f>
        <v>0</v>
      </c>
      <c r="C139" s="56" t="n">
        <f aca="false">'B　全作品リスト'!D140</f>
        <v>0</v>
      </c>
      <c r="D139" s="60" t="n">
        <f aca="false">'B　全作品リスト'!F140</f>
        <v>0</v>
      </c>
      <c r="E139" s="56" t="n">
        <f aca="false">'B　全作品リスト'!G140</f>
        <v>0</v>
      </c>
      <c r="F139" s="57" t="n">
        <f aca="false">'B　全作品リスト'!H140</f>
        <v>0</v>
      </c>
      <c r="G139" s="61" t="n">
        <f aca="false">'B　全作品リスト'!I140</f>
        <v>0</v>
      </c>
    </row>
    <row r="140" s="1" customFormat="true" ht="12" hidden="false" customHeight="true" outlineLevel="0" collapsed="false">
      <c r="A140" s="42" t="n">
        <v>138</v>
      </c>
      <c r="B140" s="59" t="n">
        <f aca="false">'B　全作品リスト'!B141</f>
        <v>0</v>
      </c>
      <c r="C140" s="56" t="n">
        <f aca="false">'B　全作品リスト'!D141</f>
        <v>0</v>
      </c>
      <c r="D140" s="60" t="n">
        <f aca="false">'B　全作品リスト'!F141</f>
        <v>0</v>
      </c>
      <c r="E140" s="56" t="n">
        <f aca="false">'B　全作品リスト'!G141</f>
        <v>0</v>
      </c>
      <c r="F140" s="57" t="n">
        <f aca="false">'B　全作品リスト'!H141</f>
        <v>0</v>
      </c>
      <c r="G140" s="61" t="n">
        <f aca="false">'B　全作品リスト'!I141</f>
        <v>0</v>
      </c>
    </row>
    <row r="141" s="1" customFormat="true" ht="12" hidden="false" customHeight="true" outlineLevel="0" collapsed="false">
      <c r="A141" s="42" t="n">
        <v>139</v>
      </c>
      <c r="B141" s="59" t="n">
        <f aca="false">'B　全作品リスト'!B142</f>
        <v>0</v>
      </c>
      <c r="C141" s="56" t="n">
        <f aca="false">'B　全作品リスト'!D142</f>
        <v>0</v>
      </c>
      <c r="D141" s="60" t="n">
        <f aca="false">'B　全作品リスト'!F142</f>
        <v>0</v>
      </c>
      <c r="E141" s="56" t="n">
        <f aca="false">'B　全作品リスト'!G142</f>
        <v>0</v>
      </c>
      <c r="F141" s="57" t="n">
        <f aca="false">'B　全作品リスト'!H142</f>
        <v>0</v>
      </c>
      <c r="G141" s="61" t="n">
        <f aca="false">'B　全作品リスト'!I142</f>
        <v>0</v>
      </c>
    </row>
    <row r="142" s="1" customFormat="true" ht="12" hidden="false" customHeight="true" outlineLevel="0" collapsed="false">
      <c r="A142" s="42" t="n">
        <v>140</v>
      </c>
      <c r="B142" s="59" t="n">
        <f aca="false">'B　全作品リスト'!B143</f>
        <v>0</v>
      </c>
      <c r="C142" s="56" t="n">
        <f aca="false">'B　全作品リスト'!D143</f>
        <v>0</v>
      </c>
      <c r="D142" s="60" t="n">
        <f aca="false">'B　全作品リスト'!F143</f>
        <v>0</v>
      </c>
      <c r="E142" s="56" t="n">
        <f aca="false">'B　全作品リスト'!G143</f>
        <v>0</v>
      </c>
      <c r="F142" s="57" t="n">
        <f aca="false">'B　全作品リスト'!H143</f>
        <v>0</v>
      </c>
      <c r="G142" s="61" t="n">
        <f aca="false">'B　全作品リスト'!I143</f>
        <v>0</v>
      </c>
    </row>
    <row r="143" customFormat="false" ht="12" hidden="false" customHeight="true" outlineLevel="0" collapsed="false">
      <c r="A143" s="42" t="n">
        <v>141</v>
      </c>
      <c r="B143" s="59" t="n">
        <f aca="false">'B　全作品リスト'!B144</f>
        <v>0</v>
      </c>
      <c r="C143" s="56" t="n">
        <f aca="false">'B　全作品リスト'!D144</f>
        <v>0</v>
      </c>
      <c r="D143" s="60" t="n">
        <f aca="false">'B　全作品リスト'!F144</f>
        <v>0</v>
      </c>
      <c r="E143" s="56" t="n">
        <f aca="false">'B　全作品リスト'!G144</f>
        <v>0</v>
      </c>
      <c r="F143" s="57" t="n">
        <f aca="false">'B　全作品リスト'!H144</f>
        <v>0</v>
      </c>
      <c r="G143" s="61" t="n">
        <f aca="false">'B　全作品リスト'!I144</f>
        <v>0</v>
      </c>
    </row>
    <row r="144" customFormat="false" ht="12" hidden="false" customHeight="true" outlineLevel="0" collapsed="false">
      <c r="A144" s="42" t="n">
        <v>142</v>
      </c>
      <c r="B144" s="59" t="n">
        <f aca="false">'B　全作品リスト'!B145</f>
        <v>0</v>
      </c>
      <c r="C144" s="56" t="n">
        <f aca="false">'B　全作品リスト'!D145</f>
        <v>0</v>
      </c>
      <c r="D144" s="60" t="n">
        <f aca="false">'B　全作品リスト'!F145</f>
        <v>0</v>
      </c>
      <c r="E144" s="56" t="n">
        <f aca="false">'B　全作品リスト'!G145</f>
        <v>0</v>
      </c>
      <c r="F144" s="57" t="n">
        <f aca="false">'B　全作品リスト'!H145</f>
        <v>0</v>
      </c>
      <c r="G144" s="61" t="n">
        <f aca="false">'B　全作品リスト'!I145</f>
        <v>0</v>
      </c>
    </row>
    <row r="145" customFormat="false" ht="12" hidden="false" customHeight="true" outlineLevel="0" collapsed="false">
      <c r="A145" s="42" t="n">
        <v>143</v>
      </c>
      <c r="B145" s="59" t="n">
        <f aca="false">'B　全作品リスト'!B146</f>
        <v>0</v>
      </c>
      <c r="C145" s="56" t="n">
        <f aca="false">'B　全作品リスト'!D146</f>
        <v>0</v>
      </c>
      <c r="D145" s="60" t="n">
        <f aca="false">'B　全作品リスト'!F146</f>
        <v>0</v>
      </c>
      <c r="E145" s="56" t="n">
        <f aca="false">'B　全作品リスト'!G146</f>
        <v>0</v>
      </c>
      <c r="F145" s="57" t="n">
        <f aca="false">'B　全作品リスト'!H146</f>
        <v>0</v>
      </c>
      <c r="G145" s="61" t="n">
        <f aca="false">'B　全作品リスト'!I146</f>
        <v>0</v>
      </c>
    </row>
    <row r="146" customFormat="false" ht="12" hidden="false" customHeight="true" outlineLevel="0" collapsed="false">
      <c r="A146" s="42" t="n">
        <v>144</v>
      </c>
      <c r="B146" s="59" t="n">
        <f aca="false">'B　全作品リスト'!B147</f>
        <v>0</v>
      </c>
      <c r="C146" s="56" t="n">
        <f aca="false">'B　全作品リスト'!D147</f>
        <v>0</v>
      </c>
      <c r="D146" s="60" t="n">
        <f aca="false">'B　全作品リスト'!F147</f>
        <v>0</v>
      </c>
      <c r="E146" s="56" t="n">
        <f aca="false">'B　全作品リスト'!G147</f>
        <v>0</v>
      </c>
      <c r="F146" s="57" t="n">
        <f aca="false">'B　全作品リスト'!H147</f>
        <v>0</v>
      </c>
      <c r="G146" s="61" t="n">
        <f aca="false">'B　全作品リスト'!I147</f>
        <v>0</v>
      </c>
    </row>
    <row r="147" customFormat="false" ht="12" hidden="false" customHeight="true" outlineLevel="0" collapsed="false">
      <c r="A147" s="42" t="n">
        <v>145</v>
      </c>
      <c r="B147" s="59" t="n">
        <f aca="false">'B　全作品リスト'!B148</f>
        <v>0</v>
      </c>
      <c r="C147" s="56" t="n">
        <f aca="false">'B　全作品リスト'!D148</f>
        <v>0</v>
      </c>
      <c r="D147" s="60" t="n">
        <f aca="false">'B　全作品リスト'!F148</f>
        <v>0</v>
      </c>
      <c r="E147" s="56" t="n">
        <f aca="false">'B　全作品リスト'!G148</f>
        <v>0</v>
      </c>
      <c r="F147" s="57" t="n">
        <f aca="false">'B　全作品リスト'!H148</f>
        <v>0</v>
      </c>
      <c r="G147" s="61" t="n">
        <f aca="false">'B　全作品リスト'!I148</f>
        <v>0</v>
      </c>
    </row>
    <row r="148" customFormat="false" ht="12" hidden="false" customHeight="true" outlineLevel="0" collapsed="false">
      <c r="A148" s="42" t="n">
        <v>146</v>
      </c>
      <c r="B148" s="59" t="n">
        <f aca="false">'B　全作品リスト'!B149</f>
        <v>0</v>
      </c>
      <c r="C148" s="56" t="n">
        <f aca="false">'B　全作品リスト'!D149</f>
        <v>0</v>
      </c>
      <c r="D148" s="60" t="n">
        <f aca="false">'B　全作品リスト'!F149</f>
        <v>0</v>
      </c>
      <c r="E148" s="56" t="n">
        <f aca="false">'B　全作品リスト'!G149</f>
        <v>0</v>
      </c>
      <c r="F148" s="57" t="n">
        <f aca="false">'B　全作品リスト'!H149</f>
        <v>0</v>
      </c>
      <c r="G148" s="61" t="n">
        <f aca="false">'B　全作品リスト'!I149</f>
        <v>0</v>
      </c>
    </row>
    <row r="149" customFormat="false" ht="12" hidden="false" customHeight="true" outlineLevel="0" collapsed="false">
      <c r="A149" s="42" t="n">
        <v>147</v>
      </c>
      <c r="B149" s="59" t="n">
        <f aca="false">'B　全作品リスト'!B150</f>
        <v>0</v>
      </c>
      <c r="C149" s="56" t="n">
        <f aca="false">'B　全作品リスト'!D150</f>
        <v>0</v>
      </c>
      <c r="D149" s="60" t="n">
        <f aca="false">'B　全作品リスト'!F150</f>
        <v>0</v>
      </c>
      <c r="E149" s="56" t="n">
        <f aca="false">'B　全作品リスト'!G150</f>
        <v>0</v>
      </c>
      <c r="F149" s="57" t="n">
        <f aca="false">'B　全作品リスト'!H150</f>
        <v>0</v>
      </c>
      <c r="G149" s="61" t="n">
        <f aca="false">'B　全作品リスト'!I150</f>
        <v>0</v>
      </c>
    </row>
    <row r="150" customFormat="false" ht="12" hidden="false" customHeight="true" outlineLevel="0" collapsed="false">
      <c r="A150" s="42" t="n">
        <v>148</v>
      </c>
      <c r="B150" s="59" t="n">
        <f aca="false">'B　全作品リスト'!B151</f>
        <v>0</v>
      </c>
      <c r="C150" s="56" t="n">
        <f aca="false">'B　全作品リスト'!D151</f>
        <v>0</v>
      </c>
      <c r="D150" s="60" t="n">
        <f aca="false">'B　全作品リスト'!F151</f>
        <v>0</v>
      </c>
      <c r="E150" s="56" t="n">
        <f aca="false">'B　全作品リスト'!G151</f>
        <v>0</v>
      </c>
      <c r="F150" s="57" t="n">
        <f aca="false">'B　全作品リスト'!H151</f>
        <v>0</v>
      </c>
      <c r="G150" s="61" t="n">
        <f aca="false">'B　全作品リスト'!I151</f>
        <v>0</v>
      </c>
    </row>
    <row r="151" customFormat="false" ht="12" hidden="false" customHeight="true" outlineLevel="0" collapsed="false">
      <c r="A151" s="42" t="n">
        <v>149</v>
      </c>
      <c r="B151" s="59" t="n">
        <f aca="false">'B　全作品リスト'!B152</f>
        <v>0</v>
      </c>
      <c r="C151" s="56" t="n">
        <f aca="false">'B　全作品リスト'!D152</f>
        <v>0</v>
      </c>
      <c r="D151" s="60" t="n">
        <f aca="false">'B　全作品リスト'!F152</f>
        <v>0</v>
      </c>
      <c r="E151" s="56" t="n">
        <f aca="false">'B　全作品リスト'!G152</f>
        <v>0</v>
      </c>
      <c r="F151" s="57" t="n">
        <f aca="false">'B　全作品リスト'!H152</f>
        <v>0</v>
      </c>
      <c r="G151" s="61" t="n">
        <f aca="false">'B　全作品リスト'!I152</f>
        <v>0</v>
      </c>
    </row>
    <row r="152" customFormat="false" ht="12" hidden="false" customHeight="true" outlineLevel="0" collapsed="false">
      <c r="A152" s="42" t="n">
        <v>150</v>
      </c>
      <c r="B152" s="59" t="n">
        <f aca="false">'B　全作品リスト'!B153</f>
        <v>0</v>
      </c>
      <c r="C152" s="56" t="n">
        <f aca="false">'B　全作品リスト'!D153</f>
        <v>0</v>
      </c>
      <c r="D152" s="60" t="n">
        <f aca="false">'B　全作品リスト'!F153</f>
        <v>0</v>
      </c>
      <c r="E152" s="56" t="n">
        <f aca="false">'B　全作品リスト'!G153</f>
        <v>0</v>
      </c>
      <c r="F152" s="57" t="n">
        <f aca="false">'B　全作品リスト'!H153</f>
        <v>0</v>
      </c>
      <c r="G152" s="61" t="n">
        <f aca="false">'B　全作品リスト'!I153</f>
        <v>0</v>
      </c>
    </row>
    <row r="153" customFormat="false" ht="12" hidden="false" customHeight="true" outlineLevel="0" collapsed="false">
      <c r="A153" s="42" t="n">
        <v>151</v>
      </c>
      <c r="B153" s="59" t="n">
        <f aca="false">'B　全作品リスト'!B154</f>
        <v>0</v>
      </c>
      <c r="C153" s="56" t="n">
        <f aca="false">'B　全作品リスト'!D154</f>
        <v>0</v>
      </c>
      <c r="D153" s="60" t="n">
        <f aca="false">'B　全作品リスト'!F154</f>
        <v>0</v>
      </c>
      <c r="E153" s="56" t="n">
        <f aca="false">'B　全作品リスト'!G154</f>
        <v>0</v>
      </c>
      <c r="F153" s="57" t="n">
        <f aca="false">'B　全作品リスト'!H154</f>
        <v>0</v>
      </c>
      <c r="G153" s="61" t="n">
        <f aca="false">'B　全作品リスト'!I154</f>
        <v>0</v>
      </c>
    </row>
    <row r="154" customFormat="false" ht="12" hidden="false" customHeight="true" outlineLevel="0" collapsed="false">
      <c r="A154" s="42" t="n">
        <v>152</v>
      </c>
      <c r="B154" s="59" t="n">
        <f aca="false">'B　全作品リスト'!B155</f>
        <v>0</v>
      </c>
      <c r="C154" s="56" t="n">
        <f aca="false">'B　全作品リスト'!D155</f>
        <v>0</v>
      </c>
      <c r="D154" s="60" t="n">
        <f aca="false">'B　全作品リスト'!F155</f>
        <v>0</v>
      </c>
      <c r="E154" s="56" t="n">
        <f aca="false">'B　全作品リスト'!G155</f>
        <v>0</v>
      </c>
      <c r="F154" s="57" t="n">
        <f aca="false">'B　全作品リスト'!H155</f>
        <v>0</v>
      </c>
      <c r="G154" s="61" t="n">
        <f aca="false">'B　全作品リスト'!I155</f>
        <v>0</v>
      </c>
    </row>
    <row r="155" customFormat="false" ht="12" hidden="false" customHeight="true" outlineLevel="0" collapsed="false">
      <c r="A155" s="42" t="n">
        <v>153</v>
      </c>
      <c r="B155" s="59" t="n">
        <f aca="false">'B　全作品リスト'!B156</f>
        <v>0</v>
      </c>
      <c r="C155" s="56" t="n">
        <f aca="false">'B　全作品リスト'!D156</f>
        <v>0</v>
      </c>
      <c r="D155" s="60" t="n">
        <f aca="false">'B　全作品リスト'!F156</f>
        <v>0</v>
      </c>
      <c r="E155" s="56" t="n">
        <f aca="false">'B　全作品リスト'!G156</f>
        <v>0</v>
      </c>
      <c r="F155" s="57" t="n">
        <f aca="false">'B　全作品リスト'!H156</f>
        <v>0</v>
      </c>
      <c r="G155" s="61" t="n">
        <f aca="false">'B　全作品リスト'!I156</f>
        <v>0</v>
      </c>
    </row>
    <row r="156" customFormat="false" ht="12" hidden="false" customHeight="true" outlineLevel="0" collapsed="false">
      <c r="A156" s="42" t="n">
        <v>154</v>
      </c>
      <c r="B156" s="59" t="n">
        <f aca="false">'B　全作品リスト'!B157</f>
        <v>0</v>
      </c>
      <c r="C156" s="56" t="n">
        <f aca="false">'B　全作品リスト'!D157</f>
        <v>0</v>
      </c>
      <c r="D156" s="60" t="n">
        <f aca="false">'B　全作品リスト'!F157</f>
        <v>0</v>
      </c>
      <c r="E156" s="56" t="n">
        <f aca="false">'B　全作品リスト'!G157</f>
        <v>0</v>
      </c>
      <c r="F156" s="57" t="n">
        <f aca="false">'B　全作品リスト'!H157</f>
        <v>0</v>
      </c>
      <c r="G156" s="61" t="n">
        <f aca="false">'B　全作品リスト'!I157</f>
        <v>0</v>
      </c>
    </row>
    <row r="157" customFormat="false" ht="12" hidden="false" customHeight="true" outlineLevel="0" collapsed="false">
      <c r="A157" s="42" t="n">
        <v>155</v>
      </c>
      <c r="B157" s="59" t="n">
        <f aca="false">'B　全作品リスト'!B158</f>
        <v>0</v>
      </c>
      <c r="C157" s="56" t="n">
        <f aca="false">'B　全作品リスト'!D158</f>
        <v>0</v>
      </c>
      <c r="D157" s="60" t="n">
        <f aca="false">'B　全作品リスト'!F158</f>
        <v>0</v>
      </c>
      <c r="E157" s="56" t="n">
        <f aca="false">'B　全作品リスト'!G158</f>
        <v>0</v>
      </c>
      <c r="F157" s="57" t="n">
        <f aca="false">'B　全作品リスト'!H158</f>
        <v>0</v>
      </c>
      <c r="G157" s="61" t="n">
        <f aca="false">'B　全作品リスト'!I158</f>
        <v>0</v>
      </c>
    </row>
    <row r="158" customFormat="false" ht="12" hidden="false" customHeight="true" outlineLevel="0" collapsed="false">
      <c r="A158" s="42" t="n">
        <v>156</v>
      </c>
      <c r="B158" s="59" t="n">
        <f aca="false">'B　全作品リスト'!B159</f>
        <v>0</v>
      </c>
      <c r="C158" s="56" t="n">
        <f aca="false">'B　全作品リスト'!D159</f>
        <v>0</v>
      </c>
      <c r="D158" s="60" t="n">
        <f aca="false">'B　全作品リスト'!F159</f>
        <v>0</v>
      </c>
      <c r="E158" s="56" t="n">
        <f aca="false">'B　全作品リスト'!G159</f>
        <v>0</v>
      </c>
      <c r="F158" s="57" t="n">
        <f aca="false">'B　全作品リスト'!H159</f>
        <v>0</v>
      </c>
      <c r="G158" s="61" t="n">
        <f aca="false">'B　全作品リスト'!I159</f>
        <v>0</v>
      </c>
    </row>
    <row r="159" customFormat="false" ht="12" hidden="false" customHeight="true" outlineLevel="0" collapsed="false">
      <c r="A159" s="42" t="n">
        <v>157</v>
      </c>
      <c r="B159" s="59" t="n">
        <f aca="false">'B　全作品リスト'!B160</f>
        <v>0</v>
      </c>
      <c r="C159" s="56" t="n">
        <f aca="false">'B　全作品リスト'!D160</f>
        <v>0</v>
      </c>
      <c r="D159" s="60" t="n">
        <f aca="false">'B　全作品リスト'!F160</f>
        <v>0</v>
      </c>
      <c r="E159" s="56" t="n">
        <f aca="false">'B　全作品リスト'!G160</f>
        <v>0</v>
      </c>
      <c r="F159" s="57" t="n">
        <f aca="false">'B　全作品リスト'!H160</f>
        <v>0</v>
      </c>
      <c r="G159" s="61" t="n">
        <f aca="false">'B　全作品リスト'!I160</f>
        <v>0</v>
      </c>
    </row>
    <row r="160" customFormat="false" ht="12" hidden="false" customHeight="true" outlineLevel="0" collapsed="false">
      <c r="A160" s="42" t="n">
        <v>158</v>
      </c>
      <c r="B160" s="59" t="n">
        <f aca="false">'B　全作品リスト'!B161</f>
        <v>0</v>
      </c>
      <c r="C160" s="56" t="n">
        <f aca="false">'B　全作品リスト'!D161</f>
        <v>0</v>
      </c>
      <c r="D160" s="60" t="n">
        <f aca="false">'B　全作品リスト'!F161</f>
        <v>0</v>
      </c>
      <c r="E160" s="56" t="n">
        <f aca="false">'B　全作品リスト'!G161</f>
        <v>0</v>
      </c>
      <c r="F160" s="57" t="n">
        <f aca="false">'B　全作品リスト'!H161</f>
        <v>0</v>
      </c>
      <c r="G160" s="61" t="n">
        <f aca="false">'B　全作品リスト'!I161</f>
        <v>0</v>
      </c>
    </row>
    <row r="161" customFormat="false" ht="12" hidden="false" customHeight="true" outlineLevel="0" collapsed="false">
      <c r="A161" s="42" t="n">
        <v>159</v>
      </c>
      <c r="B161" s="59" t="n">
        <f aca="false">'B　全作品リスト'!B162</f>
        <v>0</v>
      </c>
      <c r="C161" s="56" t="n">
        <f aca="false">'B　全作品リスト'!D162</f>
        <v>0</v>
      </c>
      <c r="D161" s="60" t="n">
        <f aca="false">'B　全作品リスト'!F162</f>
        <v>0</v>
      </c>
      <c r="E161" s="56" t="n">
        <f aca="false">'B　全作品リスト'!G162</f>
        <v>0</v>
      </c>
      <c r="F161" s="57" t="n">
        <f aca="false">'B　全作品リスト'!H162</f>
        <v>0</v>
      </c>
      <c r="G161" s="61" t="n">
        <f aca="false">'B　全作品リスト'!I162</f>
        <v>0</v>
      </c>
    </row>
    <row r="162" customFormat="false" ht="12" hidden="false" customHeight="true" outlineLevel="0" collapsed="false">
      <c r="A162" s="42" t="n">
        <v>160</v>
      </c>
      <c r="B162" s="59" t="n">
        <f aca="false">'B　全作品リスト'!B163</f>
        <v>0</v>
      </c>
      <c r="C162" s="56" t="n">
        <f aca="false">'B　全作品リスト'!D163</f>
        <v>0</v>
      </c>
      <c r="D162" s="60" t="n">
        <f aca="false">'B　全作品リスト'!F163</f>
        <v>0</v>
      </c>
      <c r="E162" s="56" t="n">
        <f aca="false">'B　全作品リスト'!G163</f>
        <v>0</v>
      </c>
      <c r="F162" s="57" t="n">
        <f aca="false">'B　全作品リスト'!H163</f>
        <v>0</v>
      </c>
      <c r="G162" s="61" t="n">
        <f aca="false">'B　全作品リスト'!I163</f>
        <v>0</v>
      </c>
    </row>
    <row r="163" customFormat="false" ht="12" hidden="false" customHeight="true" outlineLevel="0" collapsed="false">
      <c r="A163" s="42" t="n">
        <v>161</v>
      </c>
      <c r="B163" s="59" t="n">
        <f aca="false">'B　全作品リスト'!B164</f>
        <v>0</v>
      </c>
      <c r="C163" s="56" t="n">
        <f aca="false">'B　全作品リスト'!D164</f>
        <v>0</v>
      </c>
      <c r="D163" s="60" t="n">
        <f aca="false">'B　全作品リスト'!F164</f>
        <v>0</v>
      </c>
      <c r="E163" s="56" t="n">
        <f aca="false">'B　全作品リスト'!G164</f>
        <v>0</v>
      </c>
      <c r="F163" s="57" t="n">
        <f aca="false">'B　全作品リスト'!H164</f>
        <v>0</v>
      </c>
      <c r="G163" s="61" t="n">
        <f aca="false">'B　全作品リスト'!I164</f>
        <v>0</v>
      </c>
    </row>
    <row r="164" customFormat="false" ht="12" hidden="false" customHeight="true" outlineLevel="0" collapsed="false">
      <c r="A164" s="42" t="n">
        <v>162</v>
      </c>
      <c r="B164" s="59" t="n">
        <f aca="false">'B　全作品リスト'!B165</f>
        <v>0</v>
      </c>
      <c r="C164" s="56" t="n">
        <f aca="false">'B　全作品リスト'!D165</f>
        <v>0</v>
      </c>
      <c r="D164" s="60" t="n">
        <f aca="false">'B　全作品リスト'!F165</f>
        <v>0</v>
      </c>
      <c r="E164" s="56" t="n">
        <f aca="false">'B　全作品リスト'!G165</f>
        <v>0</v>
      </c>
      <c r="F164" s="57" t="n">
        <f aca="false">'B　全作品リスト'!H165</f>
        <v>0</v>
      </c>
      <c r="G164" s="61" t="n">
        <f aca="false">'B　全作品リスト'!I165</f>
        <v>0</v>
      </c>
    </row>
    <row r="165" customFormat="false" ht="12" hidden="false" customHeight="true" outlineLevel="0" collapsed="false">
      <c r="A165" s="42" t="n">
        <v>163</v>
      </c>
      <c r="B165" s="59" t="n">
        <f aca="false">'B　全作品リスト'!B166</f>
        <v>0</v>
      </c>
      <c r="C165" s="56" t="n">
        <f aca="false">'B　全作品リスト'!D166</f>
        <v>0</v>
      </c>
      <c r="D165" s="60" t="n">
        <f aca="false">'B　全作品リスト'!F166</f>
        <v>0</v>
      </c>
      <c r="E165" s="56" t="n">
        <f aca="false">'B　全作品リスト'!G166</f>
        <v>0</v>
      </c>
      <c r="F165" s="57" t="n">
        <f aca="false">'B　全作品リスト'!H166</f>
        <v>0</v>
      </c>
      <c r="G165" s="61" t="n">
        <f aca="false">'B　全作品リスト'!I166</f>
        <v>0</v>
      </c>
    </row>
    <row r="166" customFormat="false" ht="12" hidden="false" customHeight="true" outlineLevel="0" collapsed="false">
      <c r="A166" s="42" t="n">
        <v>164</v>
      </c>
      <c r="B166" s="59" t="n">
        <f aca="false">'B　全作品リスト'!B167</f>
        <v>0</v>
      </c>
      <c r="C166" s="56" t="n">
        <f aca="false">'B　全作品リスト'!D167</f>
        <v>0</v>
      </c>
      <c r="D166" s="60" t="n">
        <f aca="false">'B　全作品リスト'!F167</f>
        <v>0</v>
      </c>
      <c r="E166" s="56" t="n">
        <f aca="false">'B　全作品リスト'!G167</f>
        <v>0</v>
      </c>
      <c r="F166" s="57" t="n">
        <f aca="false">'B　全作品リスト'!H167</f>
        <v>0</v>
      </c>
      <c r="G166" s="61" t="n">
        <f aca="false">'B　全作品リスト'!I167</f>
        <v>0</v>
      </c>
    </row>
    <row r="167" customFormat="false" ht="12" hidden="false" customHeight="true" outlineLevel="0" collapsed="false">
      <c r="A167" s="42" t="n">
        <v>165</v>
      </c>
      <c r="B167" s="59" t="n">
        <f aca="false">'B　全作品リスト'!B168</f>
        <v>0</v>
      </c>
      <c r="C167" s="56" t="n">
        <f aca="false">'B　全作品リスト'!D168</f>
        <v>0</v>
      </c>
      <c r="D167" s="60" t="n">
        <f aca="false">'B　全作品リスト'!F168</f>
        <v>0</v>
      </c>
      <c r="E167" s="56" t="n">
        <f aca="false">'B　全作品リスト'!G168</f>
        <v>0</v>
      </c>
      <c r="F167" s="57" t="n">
        <f aca="false">'B　全作品リスト'!H168</f>
        <v>0</v>
      </c>
      <c r="G167" s="61" t="n">
        <f aca="false">'B　全作品リスト'!I168</f>
        <v>0</v>
      </c>
    </row>
    <row r="168" customFormat="false" ht="12" hidden="false" customHeight="true" outlineLevel="0" collapsed="false">
      <c r="A168" s="42" t="n">
        <v>166</v>
      </c>
      <c r="B168" s="59" t="n">
        <f aca="false">'B　全作品リスト'!B169</f>
        <v>0</v>
      </c>
      <c r="C168" s="56" t="n">
        <f aca="false">'B　全作品リスト'!D169</f>
        <v>0</v>
      </c>
      <c r="D168" s="60" t="n">
        <f aca="false">'B　全作品リスト'!F169</f>
        <v>0</v>
      </c>
      <c r="E168" s="56" t="n">
        <f aca="false">'B　全作品リスト'!G169</f>
        <v>0</v>
      </c>
      <c r="F168" s="57" t="n">
        <f aca="false">'B　全作品リスト'!H169</f>
        <v>0</v>
      </c>
      <c r="G168" s="61" t="n">
        <f aca="false">'B　全作品リスト'!I169</f>
        <v>0</v>
      </c>
    </row>
    <row r="169" customFormat="false" ht="12" hidden="false" customHeight="true" outlineLevel="0" collapsed="false">
      <c r="A169" s="42" t="n">
        <v>167</v>
      </c>
      <c r="B169" s="59" t="n">
        <f aca="false">'B　全作品リスト'!B170</f>
        <v>0</v>
      </c>
      <c r="C169" s="56" t="n">
        <f aca="false">'B　全作品リスト'!D170</f>
        <v>0</v>
      </c>
      <c r="D169" s="60" t="n">
        <f aca="false">'B　全作品リスト'!F170</f>
        <v>0</v>
      </c>
      <c r="E169" s="56" t="n">
        <f aca="false">'B　全作品リスト'!G170</f>
        <v>0</v>
      </c>
      <c r="F169" s="57" t="n">
        <f aca="false">'B　全作品リスト'!H170</f>
        <v>0</v>
      </c>
      <c r="G169" s="61" t="n">
        <f aca="false">'B　全作品リスト'!I170</f>
        <v>0</v>
      </c>
    </row>
    <row r="170" customFormat="false" ht="12" hidden="false" customHeight="true" outlineLevel="0" collapsed="false">
      <c r="A170" s="42" t="n">
        <v>168</v>
      </c>
      <c r="B170" s="59" t="n">
        <f aca="false">'B　全作品リスト'!B171</f>
        <v>0</v>
      </c>
      <c r="C170" s="56" t="n">
        <f aca="false">'B　全作品リスト'!D171</f>
        <v>0</v>
      </c>
      <c r="D170" s="60" t="n">
        <f aca="false">'B　全作品リスト'!F171</f>
        <v>0</v>
      </c>
      <c r="E170" s="56" t="n">
        <f aca="false">'B　全作品リスト'!G171</f>
        <v>0</v>
      </c>
      <c r="F170" s="57" t="n">
        <f aca="false">'B　全作品リスト'!H171</f>
        <v>0</v>
      </c>
      <c r="G170" s="61" t="n">
        <f aca="false">'B　全作品リスト'!I171</f>
        <v>0</v>
      </c>
    </row>
    <row r="171" customFormat="false" ht="12" hidden="false" customHeight="true" outlineLevel="0" collapsed="false">
      <c r="A171" s="42" t="n">
        <v>169</v>
      </c>
      <c r="B171" s="59" t="n">
        <f aca="false">'B　全作品リスト'!B172</f>
        <v>0</v>
      </c>
      <c r="C171" s="56" t="n">
        <f aca="false">'B　全作品リスト'!D172</f>
        <v>0</v>
      </c>
      <c r="D171" s="60" t="n">
        <f aca="false">'B　全作品リスト'!F172</f>
        <v>0</v>
      </c>
      <c r="E171" s="56" t="n">
        <f aca="false">'B　全作品リスト'!G172</f>
        <v>0</v>
      </c>
      <c r="F171" s="57" t="n">
        <f aca="false">'B　全作品リスト'!H172</f>
        <v>0</v>
      </c>
      <c r="G171" s="61" t="n">
        <f aca="false">'B　全作品リスト'!I172</f>
        <v>0</v>
      </c>
    </row>
    <row r="172" customFormat="false" ht="12" hidden="false" customHeight="true" outlineLevel="0" collapsed="false">
      <c r="A172" s="42" t="n">
        <v>170</v>
      </c>
      <c r="B172" s="59" t="n">
        <f aca="false">'B　全作品リスト'!B173</f>
        <v>0</v>
      </c>
      <c r="C172" s="56" t="n">
        <f aca="false">'B　全作品リスト'!D173</f>
        <v>0</v>
      </c>
      <c r="D172" s="60" t="n">
        <f aca="false">'B　全作品リスト'!F173</f>
        <v>0</v>
      </c>
      <c r="E172" s="56" t="n">
        <f aca="false">'B　全作品リスト'!G173</f>
        <v>0</v>
      </c>
      <c r="F172" s="57" t="n">
        <f aca="false">'B　全作品リスト'!H173</f>
        <v>0</v>
      </c>
      <c r="G172" s="61" t="n">
        <f aca="false">'B　全作品リスト'!I173</f>
        <v>0</v>
      </c>
    </row>
    <row r="173" customFormat="false" ht="12" hidden="false" customHeight="true" outlineLevel="0" collapsed="false">
      <c r="A173" s="42" t="n">
        <v>171</v>
      </c>
      <c r="B173" s="59" t="n">
        <f aca="false">'B　全作品リスト'!B174</f>
        <v>0</v>
      </c>
      <c r="C173" s="56" t="n">
        <f aca="false">'B　全作品リスト'!D174</f>
        <v>0</v>
      </c>
      <c r="D173" s="60" t="n">
        <f aca="false">'B　全作品リスト'!F174</f>
        <v>0</v>
      </c>
      <c r="E173" s="56" t="n">
        <f aca="false">'B　全作品リスト'!G174</f>
        <v>0</v>
      </c>
      <c r="F173" s="57" t="n">
        <f aca="false">'B　全作品リスト'!H174</f>
        <v>0</v>
      </c>
      <c r="G173" s="61" t="n">
        <f aca="false">'B　全作品リスト'!I174</f>
        <v>0</v>
      </c>
    </row>
    <row r="174" customFormat="false" ht="12" hidden="false" customHeight="true" outlineLevel="0" collapsed="false">
      <c r="A174" s="42" t="n">
        <v>172</v>
      </c>
      <c r="B174" s="59" t="n">
        <f aca="false">'B　全作品リスト'!B175</f>
        <v>0</v>
      </c>
      <c r="C174" s="56" t="n">
        <f aca="false">'B　全作品リスト'!D175</f>
        <v>0</v>
      </c>
      <c r="D174" s="60" t="n">
        <f aca="false">'B　全作品リスト'!F175</f>
        <v>0</v>
      </c>
      <c r="E174" s="56" t="n">
        <f aca="false">'B　全作品リスト'!G175</f>
        <v>0</v>
      </c>
      <c r="F174" s="57" t="n">
        <f aca="false">'B　全作品リスト'!H175</f>
        <v>0</v>
      </c>
      <c r="G174" s="61" t="n">
        <f aca="false">'B　全作品リスト'!I175</f>
        <v>0</v>
      </c>
    </row>
    <row r="175" customFormat="false" ht="12" hidden="false" customHeight="true" outlineLevel="0" collapsed="false">
      <c r="A175" s="42" t="n">
        <v>173</v>
      </c>
      <c r="B175" s="59" t="n">
        <f aca="false">'B　全作品リスト'!B176</f>
        <v>0</v>
      </c>
      <c r="C175" s="56" t="n">
        <f aca="false">'B　全作品リスト'!D176</f>
        <v>0</v>
      </c>
      <c r="D175" s="60" t="n">
        <f aca="false">'B　全作品リスト'!F176</f>
        <v>0</v>
      </c>
      <c r="E175" s="56" t="n">
        <f aca="false">'B　全作品リスト'!G176</f>
        <v>0</v>
      </c>
      <c r="F175" s="57" t="n">
        <f aca="false">'B　全作品リスト'!H176</f>
        <v>0</v>
      </c>
      <c r="G175" s="61" t="n">
        <f aca="false">'B　全作品リスト'!I176</f>
        <v>0</v>
      </c>
    </row>
    <row r="176" customFormat="false" ht="12" hidden="false" customHeight="true" outlineLevel="0" collapsed="false">
      <c r="A176" s="42" t="n">
        <v>174</v>
      </c>
      <c r="B176" s="59" t="n">
        <f aca="false">'B　全作品リスト'!B177</f>
        <v>0</v>
      </c>
      <c r="C176" s="56" t="n">
        <f aca="false">'B　全作品リスト'!D177</f>
        <v>0</v>
      </c>
      <c r="D176" s="60" t="n">
        <f aca="false">'B　全作品リスト'!F177</f>
        <v>0</v>
      </c>
      <c r="E176" s="56" t="n">
        <f aca="false">'B　全作品リスト'!G177</f>
        <v>0</v>
      </c>
      <c r="F176" s="57" t="n">
        <f aca="false">'B　全作品リスト'!H177</f>
        <v>0</v>
      </c>
      <c r="G176" s="61" t="n">
        <f aca="false">'B　全作品リスト'!I177</f>
        <v>0</v>
      </c>
    </row>
    <row r="177" customFormat="false" ht="12" hidden="false" customHeight="true" outlineLevel="0" collapsed="false">
      <c r="A177" s="42" t="n">
        <v>175</v>
      </c>
      <c r="B177" s="59" t="n">
        <f aca="false">'B　全作品リスト'!B178</f>
        <v>0</v>
      </c>
      <c r="C177" s="56" t="n">
        <f aca="false">'B　全作品リスト'!D178</f>
        <v>0</v>
      </c>
      <c r="D177" s="60" t="n">
        <f aca="false">'B　全作品リスト'!F178</f>
        <v>0</v>
      </c>
      <c r="E177" s="56" t="n">
        <f aca="false">'B　全作品リスト'!G178</f>
        <v>0</v>
      </c>
      <c r="F177" s="57" t="n">
        <f aca="false">'B　全作品リスト'!H178</f>
        <v>0</v>
      </c>
      <c r="G177" s="61" t="n">
        <f aca="false">'B　全作品リスト'!I178</f>
        <v>0</v>
      </c>
    </row>
    <row r="178" customFormat="false" ht="12" hidden="false" customHeight="true" outlineLevel="0" collapsed="false">
      <c r="A178" s="42" t="n">
        <v>176</v>
      </c>
      <c r="B178" s="59" t="n">
        <f aca="false">'B　全作品リスト'!B179</f>
        <v>0</v>
      </c>
      <c r="C178" s="56" t="n">
        <f aca="false">'B　全作品リスト'!D179</f>
        <v>0</v>
      </c>
      <c r="D178" s="60" t="n">
        <f aca="false">'B　全作品リスト'!F179</f>
        <v>0</v>
      </c>
      <c r="E178" s="56" t="n">
        <f aca="false">'B　全作品リスト'!G179</f>
        <v>0</v>
      </c>
      <c r="F178" s="57" t="n">
        <f aca="false">'B　全作品リスト'!H179</f>
        <v>0</v>
      </c>
      <c r="G178" s="61" t="n">
        <f aca="false">'B　全作品リスト'!I179</f>
        <v>0</v>
      </c>
    </row>
    <row r="179" customFormat="false" ht="12" hidden="false" customHeight="true" outlineLevel="0" collapsed="false">
      <c r="A179" s="42" t="n">
        <v>177</v>
      </c>
      <c r="B179" s="59" t="n">
        <f aca="false">'B　全作品リスト'!B180</f>
        <v>0</v>
      </c>
      <c r="C179" s="56" t="n">
        <f aca="false">'B　全作品リスト'!D180</f>
        <v>0</v>
      </c>
      <c r="D179" s="60" t="n">
        <f aca="false">'B　全作品リスト'!F180</f>
        <v>0</v>
      </c>
      <c r="E179" s="56" t="n">
        <f aca="false">'B　全作品リスト'!G180</f>
        <v>0</v>
      </c>
      <c r="F179" s="57" t="n">
        <f aca="false">'B　全作品リスト'!H180</f>
        <v>0</v>
      </c>
      <c r="G179" s="61" t="n">
        <f aca="false">'B　全作品リスト'!I180</f>
        <v>0</v>
      </c>
    </row>
    <row r="180" customFormat="false" ht="12" hidden="false" customHeight="true" outlineLevel="0" collapsed="false">
      <c r="A180" s="42" t="n">
        <v>178</v>
      </c>
      <c r="B180" s="59" t="n">
        <f aca="false">'B　全作品リスト'!B181</f>
        <v>0</v>
      </c>
      <c r="C180" s="56" t="n">
        <f aca="false">'B　全作品リスト'!D181</f>
        <v>0</v>
      </c>
      <c r="D180" s="60" t="n">
        <f aca="false">'B　全作品リスト'!F181</f>
        <v>0</v>
      </c>
      <c r="E180" s="56" t="n">
        <f aca="false">'B　全作品リスト'!G181</f>
        <v>0</v>
      </c>
      <c r="F180" s="57" t="n">
        <f aca="false">'B　全作品リスト'!H181</f>
        <v>0</v>
      </c>
      <c r="G180" s="61" t="n">
        <f aca="false">'B　全作品リスト'!I181</f>
        <v>0</v>
      </c>
    </row>
    <row r="181" customFormat="false" ht="12" hidden="false" customHeight="true" outlineLevel="0" collapsed="false">
      <c r="A181" s="42" t="n">
        <v>179</v>
      </c>
      <c r="B181" s="59" t="n">
        <f aca="false">'B　全作品リスト'!B182</f>
        <v>0</v>
      </c>
      <c r="C181" s="56" t="n">
        <f aca="false">'B　全作品リスト'!D182</f>
        <v>0</v>
      </c>
      <c r="D181" s="60" t="n">
        <f aca="false">'B　全作品リスト'!F182</f>
        <v>0</v>
      </c>
      <c r="E181" s="56" t="n">
        <f aca="false">'B　全作品リスト'!G182</f>
        <v>0</v>
      </c>
      <c r="F181" s="57" t="n">
        <f aca="false">'B　全作品リスト'!H182</f>
        <v>0</v>
      </c>
      <c r="G181" s="61" t="n">
        <f aca="false">'B　全作品リスト'!I182</f>
        <v>0</v>
      </c>
    </row>
    <row r="182" customFormat="false" ht="12" hidden="false" customHeight="true" outlineLevel="0" collapsed="false">
      <c r="A182" s="42" t="n">
        <v>180</v>
      </c>
      <c r="B182" s="59" t="n">
        <f aca="false">'B　全作品リスト'!B183</f>
        <v>0</v>
      </c>
      <c r="C182" s="56" t="n">
        <f aca="false">'B　全作品リスト'!D183</f>
        <v>0</v>
      </c>
      <c r="D182" s="60" t="n">
        <f aca="false">'B　全作品リスト'!F183</f>
        <v>0</v>
      </c>
      <c r="E182" s="56" t="n">
        <f aca="false">'B　全作品リスト'!G183</f>
        <v>0</v>
      </c>
      <c r="F182" s="57" t="n">
        <f aca="false">'B　全作品リスト'!H183</f>
        <v>0</v>
      </c>
      <c r="G182" s="61" t="n">
        <f aca="false">'B　全作品リスト'!I183</f>
        <v>0</v>
      </c>
    </row>
    <row r="183" customFormat="false" ht="12" hidden="false" customHeight="true" outlineLevel="0" collapsed="false">
      <c r="A183" s="42" t="n">
        <v>181</v>
      </c>
      <c r="B183" s="59" t="n">
        <f aca="false">'B　全作品リスト'!B184</f>
        <v>0</v>
      </c>
      <c r="C183" s="56" t="n">
        <f aca="false">'B　全作品リスト'!D184</f>
        <v>0</v>
      </c>
      <c r="D183" s="60" t="n">
        <f aca="false">'B　全作品リスト'!F184</f>
        <v>0</v>
      </c>
      <c r="E183" s="56" t="n">
        <f aca="false">'B　全作品リスト'!G184</f>
        <v>0</v>
      </c>
      <c r="F183" s="57" t="n">
        <f aca="false">'B　全作品リスト'!H184</f>
        <v>0</v>
      </c>
      <c r="G183" s="61" t="n">
        <f aca="false">'B　全作品リスト'!I184</f>
        <v>0</v>
      </c>
    </row>
    <row r="184" customFormat="false" ht="12" hidden="false" customHeight="true" outlineLevel="0" collapsed="false">
      <c r="A184" s="42" t="n">
        <v>182</v>
      </c>
      <c r="B184" s="59" t="n">
        <f aca="false">'B　全作品リスト'!B185</f>
        <v>0</v>
      </c>
      <c r="C184" s="56" t="n">
        <f aca="false">'B　全作品リスト'!D185</f>
        <v>0</v>
      </c>
      <c r="D184" s="60" t="n">
        <f aca="false">'B　全作品リスト'!F185</f>
        <v>0</v>
      </c>
      <c r="E184" s="56" t="n">
        <f aca="false">'B　全作品リスト'!G185</f>
        <v>0</v>
      </c>
      <c r="F184" s="57" t="n">
        <f aca="false">'B　全作品リスト'!H185</f>
        <v>0</v>
      </c>
      <c r="G184" s="61" t="n">
        <f aca="false">'B　全作品リスト'!I185</f>
        <v>0</v>
      </c>
    </row>
    <row r="185" customFormat="false" ht="12" hidden="false" customHeight="true" outlineLevel="0" collapsed="false">
      <c r="A185" s="42" t="n">
        <v>183</v>
      </c>
      <c r="B185" s="59" t="n">
        <f aca="false">'B　全作品リスト'!B186</f>
        <v>0</v>
      </c>
      <c r="C185" s="56" t="n">
        <f aca="false">'B　全作品リスト'!D186</f>
        <v>0</v>
      </c>
      <c r="D185" s="60" t="n">
        <f aca="false">'B　全作品リスト'!F186</f>
        <v>0</v>
      </c>
      <c r="E185" s="56" t="n">
        <f aca="false">'B　全作品リスト'!G186</f>
        <v>0</v>
      </c>
      <c r="F185" s="57" t="n">
        <f aca="false">'B　全作品リスト'!H186</f>
        <v>0</v>
      </c>
      <c r="G185" s="61" t="n">
        <f aca="false">'B　全作品リスト'!I186</f>
        <v>0</v>
      </c>
    </row>
    <row r="186" customFormat="false" ht="12" hidden="false" customHeight="true" outlineLevel="0" collapsed="false">
      <c r="A186" s="42" t="n">
        <v>184</v>
      </c>
      <c r="B186" s="59" t="n">
        <f aca="false">'B　全作品リスト'!B187</f>
        <v>0</v>
      </c>
      <c r="C186" s="56" t="n">
        <f aca="false">'B　全作品リスト'!D187</f>
        <v>0</v>
      </c>
      <c r="D186" s="60" t="n">
        <f aca="false">'B　全作品リスト'!F187</f>
        <v>0</v>
      </c>
      <c r="E186" s="56" t="n">
        <f aca="false">'B　全作品リスト'!G187</f>
        <v>0</v>
      </c>
      <c r="F186" s="57" t="n">
        <f aca="false">'B　全作品リスト'!H187</f>
        <v>0</v>
      </c>
      <c r="G186" s="61" t="n">
        <f aca="false">'B　全作品リスト'!I187</f>
        <v>0</v>
      </c>
    </row>
    <row r="187" customFormat="false" ht="12" hidden="false" customHeight="true" outlineLevel="0" collapsed="false">
      <c r="A187" s="42" t="n">
        <v>185</v>
      </c>
      <c r="B187" s="59" t="n">
        <f aca="false">'B　全作品リスト'!B188</f>
        <v>0</v>
      </c>
      <c r="C187" s="56" t="n">
        <f aca="false">'B　全作品リスト'!D188</f>
        <v>0</v>
      </c>
      <c r="D187" s="60" t="n">
        <f aca="false">'B　全作品リスト'!F188</f>
        <v>0</v>
      </c>
      <c r="E187" s="56" t="n">
        <f aca="false">'B　全作品リスト'!G188</f>
        <v>0</v>
      </c>
      <c r="F187" s="57" t="n">
        <f aca="false">'B　全作品リスト'!H188</f>
        <v>0</v>
      </c>
      <c r="G187" s="61" t="n">
        <f aca="false">'B　全作品リスト'!I188</f>
        <v>0</v>
      </c>
    </row>
    <row r="188" customFormat="false" ht="12" hidden="false" customHeight="true" outlineLevel="0" collapsed="false">
      <c r="A188" s="42" t="n">
        <v>186</v>
      </c>
      <c r="B188" s="59" t="n">
        <f aca="false">'B　全作品リスト'!B189</f>
        <v>0</v>
      </c>
      <c r="C188" s="56" t="n">
        <f aca="false">'B　全作品リスト'!D189</f>
        <v>0</v>
      </c>
      <c r="D188" s="60" t="n">
        <f aca="false">'B　全作品リスト'!F189</f>
        <v>0</v>
      </c>
      <c r="E188" s="56" t="n">
        <f aca="false">'B　全作品リスト'!G189</f>
        <v>0</v>
      </c>
      <c r="F188" s="57" t="n">
        <f aca="false">'B　全作品リスト'!H189</f>
        <v>0</v>
      </c>
      <c r="G188" s="61" t="n">
        <f aca="false">'B　全作品リスト'!I189</f>
        <v>0</v>
      </c>
    </row>
    <row r="189" customFormat="false" ht="12" hidden="false" customHeight="true" outlineLevel="0" collapsed="false">
      <c r="A189" s="42" t="n">
        <v>187</v>
      </c>
      <c r="B189" s="59" t="n">
        <f aca="false">'B　全作品リスト'!B190</f>
        <v>0</v>
      </c>
      <c r="C189" s="56" t="n">
        <f aca="false">'B　全作品リスト'!D190</f>
        <v>0</v>
      </c>
      <c r="D189" s="60" t="n">
        <f aca="false">'B　全作品リスト'!F190</f>
        <v>0</v>
      </c>
      <c r="E189" s="56" t="n">
        <f aca="false">'B　全作品リスト'!G190</f>
        <v>0</v>
      </c>
      <c r="F189" s="57" t="n">
        <f aca="false">'B　全作品リスト'!H190</f>
        <v>0</v>
      </c>
      <c r="G189" s="61" t="n">
        <f aca="false">'B　全作品リスト'!I190</f>
        <v>0</v>
      </c>
    </row>
    <row r="190" customFormat="false" ht="12" hidden="false" customHeight="true" outlineLevel="0" collapsed="false">
      <c r="A190" s="42" t="n">
        <v>188</v>
      </c>
      <c r="B190" s="59" t="n">
        <f aca="false">'B　全作品リスト'!B191</f>
        <v>0</v>
      </c>
      <c r="C190" s="56" t="n">
        <f aca="false">'B　全作品リスト'!D191</f>
        <v>0</v>
      </c>
      <c r="D190" s="60" t="n">
        <f aca="false">'B　全作品リスト'!F191</f>
        <v>0</v>
      </c>
      <c r="E190" s="56" t="n">
        <f aca="false">'B　全作品リスト'!G191</f>
        <v>0</v>
      </c>
      <c r="F190" s="57" t="n">
        <f aca="false">'B　全作品リスト'!H191</f>
        <v>0</v>
      </c>
      <c r="G190" s="61" t="n">
        <f aca="false">'B　全作品リスト'!I191</f>
        <v>0</v>
      </c>
    </row>
    <row r="191" customFormat="false" ht="12" hidden="false" customHeight="true" outlineLevel="0" collapsed="false">
      <c r="A191" s="42" t="n">
        <v>189</v>
      </c>
      <c r="B191" s="59" t="n">
        <f aca="false">'B　全作品リスト'!B192</f>
        <v>0</v>
      </c>
      <c r="C191" s="56" t="n">
        <f aca="false">'B　全作品リスト'!D192</f>
        <v>0</v>
      </c>
      <c r="D191" s="60" t="n">
        <f aca="false">'B　全作品リスト'!F192</f>
        <v>0</v>
      </c>
      <c r="E191" s="56" t="n">
        <f aca="false">'B　全作品リスト'!G192</f>
        <v>0</v>
      </c>
      <c r="F191" s="57" t="n">
        <f aca="false">'B　全作品リスト'!H192</f>
        <v>0</v>
      </c>
      <c r="G191" s="61" t="n">
        <f aca="false">'B　全作品リスト'!I192</f>
        <v>0</v>
      </c>
    </row>
    <row r="192" customFormat="false" ht="12" hidden="false" customHeight="true" outlineLevel="0" collapsed="false">
      <c r="A192" s="42" t="n">
        <v>190</v>
      </c>
      <c r="B192" s="59" t="n">
        <f aca="false">'B　全作品リスト'!B193</f>
        <v>0</v>
      </c>
      <c r="C192" s="56" t="n">
        <f aca="false">'B　全作品リスト'!D193</f>
        <v>0</v>
      </c>
      <c r="D192" s="60" t="n">
        <f aca="false">'B　全作品リスト'!F193</f>
        <v>0</v>
      </c>
      <c r="E192" s="56" t="n">
        <f aca="false">'B　全作品リスト'!G193</f>
        <v>0</v>
      </c>
      <c r="F192" s="57" t="n">
        <f aca="false">'B　全作品リスト'!H193</f>
        <v>0</v>
      </c>
      <c r="G192" s="61" t="n">
        <f aca="false">'B　全作品リスト'!I193</f>
        <v>0</v>
      </c>
    </row>
    <row r="193" customFormat="false" ht="12" hidden="false" customHeight="true" outlineLevel="0" collapsed="false">
      <c r="A193" s="42" t="n">
        <v>191</v>
      </c>
      <c r="B193" s="59" t="n">
        <f aca="false">'B　全作品リスト'!B194</f>
        <v>0</v>
      </c>
      <c r="C193" s="56" t="n">
        <f aca="false">'B　全作品リスト'!D194</f>
        <v>0</v>
      </c>
      <c r="D193" s="60" t="n">
        <f aca="false">'B　全作品リスト'!F194</f>
        <v>0</v>
      </c>
      <c r="E193" s="56" t="n">
        <f aca="false">'B　全作品リスト'!G194</f>
        <v>0</v>
      </c>
      <c r="F193" s="57" t="n">
        <f aca="false">'B　全作品リスト'!H194</f>
        <v>0</v>
      </c>
      <c r="G193" s="61" t="n">
        <f aca="false">'B　全作品リスト'!I194</f>
        <v>0</v>
      </c>
    </row>
    <row r="194" customFormat="false" ht="12" hidden="false" customHeight="true" outlineLevel="0" collapsed="false">
      <c r="A194" s="42" t="n">
        <v>192</v>
      </c>
      <c r="B194" s="59" t="n">
        <f aca="false">'B　全作品リスト'!B195</f>
        <v>0</v>
      </c>
      <c r="C194" s="56" t="n">
        <f aca="false">'B　全作品リスト'!D195</f>
        <v>0</v>
      </c>
      <c r="D194" s="60" t="n">
        <f aca="false">'B　全作品リスト'!F195</f>
        <v>0</v>
      </c>
      <c r="E194" s="56" t="n">
        <f aca="false">'B　全作品リスト'!G195</f>
        <v>0</v>
      </c>
      <c r="F194" s="57" t="n">
        <f aca="false">'B　全作品リスト'!H195</f>
        <v>0</v>
      </c>
      <c r="G194" s="61" t="n">
        <f aca="false">'B　全作品リスト'!I195</f>
        <v>0</v>
      </c>
    </row>
    <row r="195" customFormat="false" ht="12" hidden="false" customHeight="true" outlineLevel="0" collapsed="false">
      <c r="A195" s="42" t="n">
        <v>193</v>
      </c>
      <c r="B195" s="59" t="n">
        <f aca="false">'B　全作品リスト'!B196</f>
        <v>0</v>
      </c>
      <c r="C195" s="56" t="n">
        <f aca="false">'B　全作品リスト'!D196</f>
        <v>0</v>
      </c>
      <c r="D195" s="60" t="n">
        <f aca="false">'B　全作品リスト'!F196</f>
        <v>0</v>
      </c>
      <c r="E195" s="56" t="n">
        <f aca="false">'B　全作品リスト'!G196</f>
        <v>0</v>
      </c>
      <c r="F195" s="57" t="n">
        <f aca="false">'B　全作品リスト'!H196</f>
        <v>0</v>
      </c>
      <c r="G195" s="61" t="n">
        <f aca="false">'B　全作品リスト'!I196</f>
        <v>0</v>
      </c>
    </row>
    <row r="196" customFormat="false" ht="12" hidden="false" customHeight="true" outlineLevel="0" collapsed="false">
      <c r="A196" s="42" t="n">
        <v>194</v>
      </c>
      <c r="B196" s="59" t="n">
        <f aca="false">'B　全作品リスト'!B197</f>
        <v>0</v>
      </c>
      <c r="C196" s="56" t="n">
        <f aca="false">'B　全作品リスト'!D197</f>
        <v>0</v>
      </c>
      <c r="D196" s="60" t="n">
        <f aca="false">'B　全作品リスト'!F197</f>
        <v>0</v>
      </c>
      <c r="E196" s="56" t="n">
        <f aca="false">'B　全作品リスト'!G197</f>
        <v>0</v>
      </c>
      <c r="F196" s="57" t="n">
        <f aca="false">'B　全作品リスト'!H197</f>
        <v>0</v>
      </c>
      <c r="G196" s="61" t="n">
        <f aca="false">'B　全作品リスト'!I197</f>
        <v>0</v>
      </c>
    </row>
    <row r="197" customFormat="false" ht="12" hidden="false" customHeight="true" outlineLevel="0" collapsed="false">
      <c r="A197" s="42" t="n">
        <v>195</v>
      </c>
      <c r="B197" s="59" t="n">
        <f aca="false">'B　全作品リスト'!B198</f>
        <v>0</v>
      </c>
      <c r="C197" s="56" t="n">
        <f aca="false">'B　全作品リスト'!D198</f>
        <v>0</v>
      </c>
      <c r="D197" s="60" t="n">
        <f aca="false">'B　全作品リスト'!F198</f>
        <v>0</v>
      </c>
      <c r="E197" s="56" t="n">
        <f aca="false">'B　全作品リスト'!G198</f>
        <v>0</v>
      </c>
      <c r="F197" s="57" t="n">
        <f aca="false">'B　全作品リスト'!H198</f>
        <v>0</v>
      </c>
      <c r="G197" s="61" t="n">
        <f aca="false">'B　全作品リスト'!I198</f>
        <v>0</v>
      </c>
    </row>
    <row r="198" customFormat="false" ht="12" hidden="false" customHeight="true" outlineLevel="0" collapsed="false">
      <c r="A198" s="42" t="n">
        <v>196</v>
      </c>
      <c r="B198" s="59" t="n">
        <f aca="false">'B　全作品リスト'!B199</f>
        <v>0</v>
      </c>
      <c r="C198" s="56" t="n">
        <f aca="false">'B　全作品リスト'!D199</f>
        <v>0</v>
      </c>
      <c r="D198" s="60" t="n">
        <f aca="false">'B　全作品リスト'!F199</f>
        <v>0</v>
      </c>
      <c r="E198" s="56" t="n">
        <f aca="false">'B　全作品リスト'!G199</f>
        <v>0</v>
      </c>
      <c r="F198" s="57" t="n">
        <f aca="false">'B　全作品リスト'!H199</f>
        <v>0</v>
      </c>
      <c r="G198" s="61" t="n">
        <f aca="false">'B　全作品リスト'!I199</f>
        <v>0</v>
      </c>
    </row>
    <row r="199" customFormat="false" ht="12" hidden="false" customHeight="true" outlineLevel="0" collapsed="false">
      <c r="A199" s="42" t="n">
        <v>197</v>
      </c>
      <c r="B199" s="59" t="n">
        <f aca="false">'B　全作品リスト'!B200</f>
        <v>0</v>
      </c>
      <c r="C199" s="56" t="n">
        <f aca="false">'B　全作品リスト'!D200</f>
        <v>0</v>
      </c>
      <c r="D199" s="60" t="n">
        <f aca="false">'B　全作品リスト'!F200</f>
        <v>0</v>
      </c>
      <c r="E199" s="56" t="n">
        <f aca="false">'B　全作品リスト'!G200</f>
        <v>0</v>
      </c>
      <c r="F199" s="57" t="n">
        <f aca="false">'B　全作品リスト'!H200</f>
        <v>0</v>
      </c>
      <c r="G199" s="61" t="n">
        <f aca="false">'B　全作品リスト'!I200</f>
        <v>0</v>
      </c>
    </row>
    <row r="200" customFormat="false" ht="12" hidden="false" customHeight="true" outlineLevel="0" collapsed="false">
      <c r="A200" s="42" t="n">
        <v>198</v>
      </c>
      <c r="B200" s="59" t="n">
        <f aca="false">'B　全作品リスト'!B201</f>
        <v>0</v>
      </c>
      <c r="C200" s="56" t="n">
        <f aca="false">'B　全作品リスト'!D201</f>
        <v>0</v>
      </c>
      <c r="D200" s="60" t="n">
        <f aca="false">'B　全作品リスト'!F201</f>
        <v>0</v>
      </c>
      <c r="E200" s="56" t="n">
        <f aca="false">'B　全作品リスト'!G201</f>
        <v>0</v>
      </c>
      <c r="F200" s="57" t="n">
        <f aca="false">'B　全作品リスト'!H201</f>
        <v>0</v>
      </c>
      <c r="G200" s="61" t="n">
        <f aca="false">'B　全作品リスト'!I201</f>
        <v>0</v>
      </c>
    </row>
    <row r="201" customFormat="false" ht="12" hidden="false" customHeight="true" outlineLevel="0" collapsed="false">
      <c r="A201" s="42" t="n">
        <v>199</v>
      </c>
      <c r="B201" s="59" t="n">
        <f aca="false">'B　全作品リスト'!B202</f>
        <v>0</v>
      </c>
      <c r="C201" s="56" t="n">
        <f aca="false">'B　全作品リスト'!D202</f>
        <v>0</v>
      </c>
      <c r="D201" s="60" t="n">
        <f aca="false">'B　全作品リスト'!F202</f>
        <v>0</v>
      </c>
      <c r="E201" s="56" t="n">
        <f aca="false">'B　全作品リスト'!G202</f>
        <v>0</v>
      </c>
      <c r="F201" s="57" t="n">
        <f aca="false">'B　全作品リスト'!H202</f>
        <v>0</v>
      </c>
      <c r="G201" s="61" t="n">
        <f aca="false">'B　全作品リスト'!I202</f>
        <v>0</v>
      </c>
    </row>
    <row r="202" customFormat="false" ht="12" hidden="false" customHeight="true" outlineLevel="0" collapsed="false">
      <c r="A202" s="42" t="n">
        <v>200</v>
      </c>
      <c r="B202" s="59" t="n">
        <f aca="false">'B　全作品リスト'!B203</f>
        <v>0</v>
      </c>
      <c r="C202" s="56" t="n">
        <f aca="false">'B　全作品リスト'!D203</f>
        <v>0</v>
      </c>
      <c r="D202" s="60" t="n">
        <f aca="false">'B　全作品リスト'!F203</f>
        <v>0</v>
      </c>
      <c r="E202" s="56" t="n">
        <f aca="false">'B　全作品リスト'!G203</f>
        <v>0</v>
      </c>
      <c r="F202" s="57" t="n">
        <f aca="false">'B　全作品リスト'!H203</f>
        <v>0</v>
      </c>
      <c r="G202" s="61" t="n">
        <f aca="false">'B　全作品リスト'!I203</f>
        <v>0</v>
      </c>
    </row>
    <row r="203" customFormat="false" ht="12" hidden="false" customHeight="true" outlineLevel="0" collapsed="false">
      <c r="A203" s="42" t="n">
        <v>201</v>
      </c>
      <c r="B203" s="59" t="n">
        <f aca="false">'B　全作品リスト'!B204</f>
        <v>0</v>
      </c>
      <c r="C203" s="56" t="n">
        <f aca="false">'B　全作品リスト'!D204</f>
        <v>0</v>
      </c>
      <c r="D203" s="60" t="n">
        <f aca="false">'B　全作品リスト'!F204</f>
        <v>0</v>
      </c>
      <c r="E203" s="56" t="n">
        <f aca="false">'B　全作品リスト'!G204</f>
        <v>0</v>
      </c>
      <c r="F203" s="57" t="n">
        <f aca="false">'B　全作品リスト'!H204</f>
        <v>0</v>
      </c>
      <c r="G203" s="61" t="n">
        <f aca="false">'B　全作品リスト'!I204</f>
        <v>0</v>
      </c>
    </row>
    <row r="204" customFormat="false" ht="12" hidden="false" customHeight="true" outlineLevel="0" collapsed="false">
      <c r="A204" s="42" t="n">
        <v>202</v>
      </c>
      <c r="B204" s="59" t="n">
        <f aca="false">'B　全作品リスト'!B205</f>
        <v>0</v>
      </c>
      <c r="C204" s="56" t="n">
        <f aca="false">'B　全作品リスト'!D205</f>
        <v>0</v>
      </c>
      <c r="D204" s="60" t="n">
        <f aca="false">'B　全作品リスト'!F205</f>
        <v>0</v>
      </c>
      <c r="E204" s="56" t="n">
        <f aca="false">'B　全作品リスト'!G205</f>
        <v>0</v>
      </c>
      <c r="F204" s="57" t="n">
        <f aca="false">'B　全作品リスト'!H205</f>
        <v>0</v>
      </c>
      <c r="G204" s="61" t="n">
        <f aca="false">'B　全作品リスト'!I205</f>
        <v>0</v>
      </c>
    </row>
    <row r="205" customFormat="false" ht="12" hidden="false" customHeight="true" outlineLevel="0" collapsed="false">
      <c r="A205" s="42" t="n">
        <v>203</v>
      </c>
      <c r="B205" s="59" t="n">
        <f aca="false">'B　全作品リスト'!B206</f>
        <v>0</v>
      </c>
      <c r="C205" s="56" t="n">
        <f aca="false">'B　全作品リスト'!D206</f>
        <v>0</v>
      </c>
      <c r="D205" s="60" t="n">
        <f aca="false">'B　全作品リスト'!F206</f>
        <v>0</v>
      </c>
      <c r="E205" s="56" t="n">
        <f aca="false">'B　全作品リスト'!G206</f>
        <v>0</v>
      </c>
      <c r="F205" s="57" t="n">
        <f aca="false">'B　全作品リスト'!H206</f>
        <v>0</v>
      </c>
      <c r="G205" s="61" t="n">
        <f aca="false">'B　全作品リスト'!I206</f>
        <v>0</v>
      </c>
    </row>
    <row r="206" customFormat="false" ht="12" hidden="false" customHeight="true" outlineLevel="0" collapsed="false">
      <c r="A206" s="42" t="n">
        <v>204</v>
      </c>
      <c r="B206" s="59" t="n">
        <f aca="false">'B　全作品リスト'!B207</f>
        <v>0</v>
      </c>
      <c r="C206" s="56" t="n">
        <f aca="false">'B　全作品リスト'!D207</f>
        <v>0</v>
      </c>
      <c r="D206" s="60" t="n">
        <f aca="false">'B　全作品リスト'!F207</f>
        <v>0</v>
      </c>
      <c r="E206" s="56" t="n">
        <f aca="false">'B　全作品リスト'!G207</f>
        <v>0</v>
      </c>
      <c r="F206" s="57" t="n">
        <f aca="false">'B　全作品リスト'!H207</f>
        <v>0</v>
      </c>
      <c r="G206" s="61" t="n">
        <f aca="false">'B　全作品リスト'!I207</f>
        <v>0</v>
      </c>
    </row>
    <row r="207" customFormat="false" ht="12" hidden="false" customHeight="true" outlineLevel="0" collapsed="false">
      <c r="A207" s="42" t="n">
        <v>205</v>
      </c>
      <c r="B207" s="59" t="n">
        <f aca="false">'B　全作品リスト'!B208</f>
        <v>0</v>
      </c>
      <c r="C207" s="56" t="n">
        <f aca="false">'B　全作品リスト'!D208</f>
        <v>0</v>
      </c>
      <c r="D207" s="60" t="n">
        <f aca="false">'B　全作品リスト'!F208</f>
        <v>0</v>
      </c>
      <c r="E207" s="56" t="n">
        <f aca="false">'B　全作品リスト'!G208</f>
        <v>0</v>
      </c>
      <c r="F207" s="57" t="n">
        <f aca="false">'B　全作品リスト'!H208</f>
        <v>0</v>
      </c>
      <c r="G207" s="61" t="n">
        <f aca="false">'B　全作品リスト'!I208</f>
        <v>0</v>
      </c>
    </row>
    <row r="208" customFormat="false" ht="12" hidden="false" customHeight="true" outlineLevel="0" collapsed="false">
      <c r="A208" s="42" t="n">
        <v>206</v>
      </c>
      <c r="B208" s="59" t="n">
        <f aca="false">'B　全作品リスト'!B209</f>
        <v>0</v>
      </c>
      <c r="C208" s="56" t="n">
        <f aca="false">'B　全作品リスト'!D209</f>
        <v>0</v>
      </c>
      <c r="D208" s="60" t="n">
        <f aca="false">'B　全作品リスト'!F209</f>
        <v>0</v>
      </c>
      <c r="E208" s="56" t="n">
        <f aca="false">'B　全作品リスト'!G209</f>
        <v>0</v>
      </c>
      <c r="F208" s="57" t="n">
        <f aca="false">'B　全作品リスト'!H209</f>
        <v>0</v>
      </c>
      <c r="G208" s="61" t="n">
        <f aca="false">'B　全作品リスト'!I209</f>
        <v>0</v>
      </c>
    </row>
    <row r="209" customFormat="false" ht="12" hidden="false" customHeight="true" outlineLevel="0" collapsed="false">
      <c r="A209" s="42" t="n">
        <v>207</v>
      </c>
      <c r="B209" s="59" t="n">
        <f aca="false">'B　全作品リスト'!B210</f>
        <v>0</v>
      </c>
      <c r="C209" s="56" t="n">
        <f aca="false">'B　全作品リスト'!D210</f>
        <v>0</v>
      </c>
      <c r="D209" s="60" t="n">
        <f aca="false">'B　全作品リスト'!F210</f>
        <v>0</v>
      </c>
      <c r="E209" s="56" t="n">
        <f aca="false">'B　全作品リスト'!G210</f>
        <v>0</v>
      </c>
      <c r="F209" s="57" t="n">
        <f aca="false">'B　全作品リスト'!H210</f>
        <v>0</v>
      </c>
      <c r="G209" s="61" t="n">
        <f aca="false">'B　全作品リスト'!I210</f>
        <v>0</v>
      </c>
    </row>
    <row r="210" customFormat="false" ht="12" hidden="false" customHeight="true" outlineLevel="0" collapsed="false">
      <c r="A210" s="42" t="n">
        <v>208</v>
      </c>
      <c r="B210" s="59" t="n">
        <f aca="false">'B　全作品リスト'!B211</f>
        <v>0</v>
      </c>
      <c r="C210" s="56" t="n">
        <f aca="false">'B　全作品リスト'!D211</f>
        <v>0</v>
      </c>
      <c r="D210" s="60" t="n">
        <f aca="false">'B　全作品リスト'!F211</f>
        <v>0</v>
      </c>
      <c r="E210" s="56" t="n">
        <f aca="false">'B　全作品リスト'!G211</f>
        <v>0</v>
      </c>
      <c r="F210" s="57" t="n">
        <f aca="false">'B　全作品リスト'!H211</f>
        <v>0</v>
      </c>
      <c r="G210" s="61" t="n">
        <f aca="false">'B　全作品リスト'!I211</f>
        <v>0</v>
      </c>
    </row>
    <row r="211" customFormat="false" ht="12" hidden="false" customHeight="true" outlineLevel="0" collapsed="false">
      <c r="A211" s="42" t="n">
        <v>209</v>
      </c>
      <c r="B211" s="59" t="n">
        <f aca="false">'B　全作品リスト'!B212</f>
        <v>0</v>
      </c>
      <c r="C211" s="56" t="n">
        <f aca="false">'B　全作品リスト'!D212</f>
        <v>0</v>
      </c>
      <c r="D211" s="60" t="n">
        <f aca="false">'B　全作品リスト'!F212</f>
        <v>0</v>
      </c>
      <c r="E211" s="56" t="n">
        <f aca="false">'B　全作品リスト'!G212</f>
        <v>0</v>
      </c>
      <c r="F211" s="57" t="n">
        <f aca="false">'B　全作品リスト'!H212</f>
        <v>0</v>
      </c>
      <c r="G211" s="61" t="n">
        <f aca="false">'B　全作品リスト'!I212</f>
        <v>0</v>
      </c>
    </row>
    <row r="212" customFormat="false" ht="12" hidden="false" customHeight="true" outlineLevel="0" collapsed="false">
      <c r="A212" s="42" t="n">
        <v>210</v>
      </c>
      <c r="B212" s="59" t="n">
        <f aca="false">'B　全作品リスト'!B213</f>
        <v>0</v>
      </c>
      <c r="C212" s="56" t="n">
        <f aca="false">'B　全作品リスト'!D213</f>
        <v>0</v>
      </c>
      <c r="D212" s="60" t="n">
        <f aca="false">'B　全作品リスト'!F213</f>
        <v>0</v>
      </c>
      <c r="E212" s="56" t="n">
        <f aca="false">'B　全作品リスト'!G213</f>
        <v>0</v>
      </c>
      <c r="F212" s="57" t="n">
        <f aca="false">'B　全作品リスト'!H213</f>
        <v>0</v>
      </c>
      <c r="G212" s="61" t="n">
        <f aca="false">'B　全作品リスト'!I213</f>
        <v>0</v>
      </c>
    </row>
    <row r="213" customFormat="false" ht="12" hidden="false" customHeight="true" outlineLevel="0" collapsed="false">
      <c r="A213" s="42" t="n">
        <v>211</v>
      </c>
      <c r="B213" s="59" t="n">
        <f aca="false">'B　全作品リスト'!B214</f>
        <v>0</v>
      </c>
      <c r="C213" s="56" t="n">
        <f aca="false">'B　全作品リスト'!D214</f>
        <v>0</v>
      </c>
      <c r="D213" s="60" t="n">
        <f aca="false">'B　全作品リスト'!F214</f>
        <v>0</v>
      </c>
      <c r="E213" s="56" t="n">
        <f aca="false">'B　全作品リスト'!G214</f>
        <v>0</v>
      </c>
      <c r="F213" s="57" t="n">
        <f aca="false">'B　全作品リスト'!H214</f>
        <v>0</v>
      </c>
      <c r="G213" s="61" t="n">
        <f aca="false">'B　全作品リスト'!I214</f>
        <v>0</v>
      </c>
    </row>
    <row r="214" customFormat="false" ht="12" hidden="false" customHeight="true" outlineLevel="0" collapsed="false">
      <c r="A214" s="42" t="n">
        <v>212</v>
      </c>
      <c r="B214" s="59" t="n">
        <f aca="false">'B　全作品リスト'!B215</f>
        <v>0</v>
      </c>
      <c r="C214" s="56" t="n">
        <f aca="false">'B　全作品リスト'!D215</f>
        <v>0</v>
      </c>
      <c r="D214" s="60" t="n">
        <f aca="false">'B　全作品リスト'!F215</f>
        <v>0</v>
      </c>
      <c r="E214" s="56" t="n">
        <f aca="false">'B　全作品リスト'!G215</f>
        <v>0</v>
      </c>
      <c r="F214" s="57" t="n">
        <f aca="false">'B　全作品リスト'!H215</f>
        <v>0</v>
      </c>
      <c r="G214" s="61" t="n">
        <f aca="false">'B　全作品リスト'!I215</f>
        <v>0</v>
      </c>
    </row>
    <row r="215" customFormat="false" ht="12" hidden="false" customHeight="true" outlineLevel="0" collapsed="false">
      <c r="A215" s="42" t="n">
        <v>213</v>
      </c>
      <c r="B215" s="59" t="n">
        <f aca="false">'B　全作品リスト'!B216</f>
        <v>0</v>
      </c>
      <c r="C215" s="56" t="n">
        <f aca="false">'B　全作品リスト'!D216</f>
        <v>0</v>
      </c>
      <c r="D215" s="60" t="n">
        <f aca="false">'B　全作品リスト'!F216</f>
        <v>0</v>
      </c>
      <c r="E215" s="56" t="n">
        <f aca="false">'B　全作品リスト'!G216</f>
        <v>0</v>
      </c>
      <c r="F215" s="57" t="n">
        <f aca="false">'B　全作品リスト'!H216</f>
        <v>0</v>
      </c>
      <c r="G215" s="61" t="n">
        <f aca="false">'B　全作品リスト'!I216</f>
        <v>0</v>
      </c>
    </row>
    <row r="216" customFormat="false" ht="12" hidden="false" customHeight="true" outlineLevel="0" collapsed="false">
      <c r="A216" s="42" t="n">
        <v>214</v>
      </c>
      <c r="B216" s="59" t="n">
        <f aca="false">'B　全作品リスト'!B217</f>
        <v>0</v>
      </c>
      <c r="C216" s="56" t="n">
        <f aca="false">'B　全作品リスト'!D217</f>
        <v>0</v>
      </c>
      <c r="D216" s="60" t="n">
        <f aca="false">'B　全作品リスト'!F217</f>
        <v>0</v>
      </c>
      <c r="E216" s="56" t="n">
        <f aca="false">'B　全作品リスト'!G217</f>
        <v>0</v>
      </c>
      <c r="F216" s="57" t="n">
        <f aca="false">'B　全作品リスト'!H217</f>
        <v>0</v>
      </c>
      <c r="G216" s="61" t="n">
        <f aca="false">'B　全作品リスト'!I217</f>
        <v>0</v>
      </c>
    </row>
    <row r="217" customFormat="false" ht="12" hidden="false" customHeight="true" outlineLevel="0" collapsed="false">
      <c r="A217" s="42" t="n">
        <v>215</v>
      </c>
      <c r="B217" s="59" t="n">
        <f aca="false">'B　全作品リスト'!B218</f>
        <v>0</v>
      </c>
      <c r="C217" s="56" t="n">
        <f aca="false">'B　全作品リスト'!D218</f>
        <v>0</v>
      </c>
      <c r="D217" s="60" t="n">
        <f aca="false">'B　全作品リスト'!F218</f>
        <v>0</v>
      </c>
      <c r="E217" s="56" t="n">
        <f aca="false">'B　全作品リスト'!G218</f>
        <v>0</v>
      </c>
      <c r="F217" s="57" t="n">
        <f aca="false">'B　全作品リスト'!H218</f>
        <v>0</v>
      </c>
      <c r="G217" s="61" t="n">
        <f aca="false">'B　全作品リスト'!I218</f>
        <v>0</v>
      </c>
    </row>
    <row r="218" customFormat="false" ht="12" hidden="false" customHeight="true" outlineLevel="0" collapsed="false">
      <c r="A218" s="42" t="n">
        <v>216</v>
      </c>
      <c r="B218" s="59" t="n">
        <f aca="false">'B　全作品リスト'!B219</f>
        <v>0</v>
      </c>
      <c r="C218" s="56" t="n">
        <f aca="false">'B　全作品リスト'!D219</f>
        <v>0</v>
      </c>
      <c r="D218" s="60" t="n">
        <f aca="false">'B　全作品リスト'!F219</f>
        <v>0</v>
      </c>
      <c r="E218" s="56" t="n">
        <f aca="false">'B　全作品リスト'!G219</f>
        <v>0</v>
      </c>
      <c r="F218" s="57" t="n">
        <f aca="false">'B　全作品リスト'!H219</f>
        <v>0</v>
      </c>
      <c r="G218" s="61" t="n">
        <f aca="false">'B　全作品リスト'!I219</f>
        <v>0</v>
      </c>
    </row>
    <row r="219" customFormat="false" ht="12" hidden="false" customHeight="true" outlineLevel="0" collapsed="false">
      <c r="A219" s="42" t="n">
        <v>217</v>
      </c>
      <c r="B219" s="59" t="n">
        <f aca="false">'B　全作品リスト'!B220</f>
        <v>0</v>
      </c>
      <c r="C219" s="56" t="n">
        <f aca="false">'B　全作品リスト'!D220</f>
        <v>0</v>
      </c>
      <c r="D219" s="60" t="n">
        <f aca="false">'B　全作品リスト'!F220</f>
        <v>0</v>
      </c>
      <c r="E219" s="56" t="n">
        <f aca="false">'B　全作品リスト'!G220</f>
        <v>0</v>
      </c>
      <c r="F219" s="57" t="n">
        <f aca="false">'B　全作品リスト'!H220</f>
        <v>0</v>
      </c>
      <c r="G219" s="61" t="n">
        <f aca="false">'B　全作品リスト'!I220</f>
        <v>0</v>
      </c>
    </row>
    <row r="220" customFormat="false" ht="12" hidden="false" customHeight="true" outlineLevel="0" collapsed="false">
      <c r="A220" s="42" t="n">
        <v>218</v>
      </c>
      <c r="B220" s="59" t="n">
        <f aca="false">'B　全作品リスト'!B221</f>
        <v>0</v>
      </c>
      <c r="C220" s="56" t="n">
        <f aca="false">'B　全作品リスト'!D221</f>
        <v>0</v>
      </c>
      <c r="D220" s="60" t="n">
        <f aca="false">'B　全作品リスト'!F221</f>
        <v>0</v>
      </c>
      <c r="E220" s="56" t="n">
        <f aca="false">'B　全作品リスト'!G221</f>
        <v>0</v>
      </c>
      <c r="F220" s="57" t="n">
        <f aca="false">'B　全作品リスト'!H221</f>
        <v>0</v>
      </c>
      <c r="G220" s="61" t="n">
        <f aca="false">'B　全作品リスト'!I221</f>
        <v>0</v>
      </c>
    </row>
    <row r="221" customFormat="false" ht="12" hidden="false" customHeight="true" outlineLevel="0" collapsed="false">
      <c r="A221" s="42" t="n">
        <v>219</v>
      </c>
      <c r="B221" s="59" t="n">
        <f aca="false">'B　全作品リスト'!B222</f>
        <v>0</v>
      </c>
      <c r="C221" s="56" t="n">
        <f aca="false">'B　全作品リスト'!D222</f>
        <v>0</v>
      </c>
      <c r="D221" s="60" t="n">
        <f aca="false">'B　全作品リスト'!F222</f>
        <v>0</v>
      </c>
      <c r="E221" s="56" t="n">
        <f aca="false">'B　全作品リスト'!G222</f>
        <v>0</v>
      </c>
      <c r="F221" s="57" t="n">
        <f aca="false">'B　全作品リスト'!H222</f>
        <v>0</v>
      </c>
      <c r="G221" s="61" t="n">
        <f aca="false">'B　全作品リスト'!I222</f>
        <v>0</v>
      </c>
    </row>
    <row r="222" customFormat="false" ht="12" hidden="false" customHeight="true" outlineLevel="0" collapsed="false">
      <c r="A222" s="42" t="n">
        <v>220</v>
      </c>
      <c r="B222" s="59" t="n">
        <f aca="false">'B　全作品リスト'!B223</f>
        <v>0</v>
      </c>
      <c r="C222" s="56" t="n">
        <f aca="false">'B　全作品リスト'!D223</f>
        <v>0</v>
      </c>
      <c r="D222" s="60" t="n">
        <f aca="false">'B　全作品リスト'!F223</f>
        <v>0</v>
      </c>
      <c r="E222" s="56" t="n">
        <f aca="false">'B　全作品リスト'!G223</f>
        <v>0</v>
      </c>
      <c r="F222" s="57" t="n">
        <f aca="false">'B　全作品リスト'!H223</f>
        <v>0</v>
      </c>
      <c r="G222" s="61" t="n">
        <f aca="false">'B　全作品リスト'!I223</f>
        <v>0</v>
      </c>
    </row>
    <row r="223" customFormat="false" ht="12" hidden="false" customHeight="true" outlineLevel="0" collapsed="false">
      <c r="A223" s="42" t="n">
        <v>221</v>
      </c>
      <c r="B223" s="59" t="n">
        <f aca="false">'B　全作品リスト'!B224</f>
        <v>0</v>
      </c>
      <c r="C223" s="56" t="n">
        <f aca="false">'B　全作品リスト'!D224</f>
        <v>0</v>
      </c>
      <c r="D223" s="60" t="n">
        <f aca="false">'B　全作品リスト'!F224</f>
        <v>0</v>
      </c>
      <c r="E223" s="56" t="n">
        <f aca="false">'B　全作品リスト'!G224</f>
        <v>0</v>
      </c>
      <c r="F223" s="57" t="n">
        <f aca="false">'B　全作品リスト'!H224</f>
        <v>0</v>
      </c>
      <c r="G223" s="61" t="n">
        <f aca="false">'B　全作品リスト'!I224</f>
        <v>0</v>
      </c>
    </row>
    <row r="224" customFormat="false" ht="12" hidden="false" customHeight="true" outlineLevel="0" collapsed="false">
      <c r="A224" s="42" t="n">
        <v>222</v>
      </c>
      <c r="B224" s="59" t="n">
        <f aca="false">'B　全作品リスト'!B225</f>
        <v>0</v>
      </c>
      <c r="C224" s="56" t="n">
        <f aca="false">'B　全作品リスト'!D225</f>
        <v>0</v>
      </c>
      <c r="D224" s="60" t="n">
        <f aca="false">'B　全作品リスト'!F225</f>
        <v>0</v>
      </c>
      <c r="E224" s="56" t="n">
        <f aca="false">'B　全作品リスト'!G225</f>
        <v>0</v>
      </c>
      <c r="F224" s="57" t="n">
        <f aca="false">'B　全作品リスト'!H225</f>
        <v>0</v>
      </c>
      <c r="G224" s="61" t="n">
        <f aca="false">'B　全作品リスト'!I225</f>
        <v>0</v>
      </c>
    </row>
    <row r="225" customFormat="false" ht="12" hidden="false" customHeight="true" outlineLevel="0" collapsed="false">
      <c r="A225" s="42" t="n">
        <v>223</v>
      </c>
      <c r="B225" s="59" t="n">
        <f aca="false">'B　全作品リスト'!B226</f>
        <v>0</v>
      </c>
      <c r="C225" s="56" t="n">
        <f aca="false">'B　全作品リスト'!D226</f>
        <v>0</v>
      </c>
      <c r="D225" s="60" t="n">
        <f aca="false">'B　全作品リスト'!F226</f>
        <v>0</v>
      </c>
      <c r="E225" s="56" t="n">
        <f aca="false">'B　全作品リスト'!G226</f>
        <v>0</v>
      </c>
      <c r="F225" s="57" t="n">
        <f aca="false">'B　全作品リスト'!H226</f>
        <v>0</v>
      </c>
      <c r="G225" s="61" t="n">
        <f aca="false">'B　全作品リスト'!I226</f>
        <v>0</v>
      </c>
    </row>
    <row r="226" customFormat="false" ht="12" hidden="false" customHeight="true" outlineLevel="0" collapsed="false">
      <c r="A226" s="42" t="n">
        <v>224</v>
      </c>
      <c r="B226" s="59" t="n">
        <f aca="false">'B　全作品リスト'!B227</f>
        <v>0</v>
      </c>
      <c r="C226" s="56" t="n">
        <f aca="false">'B　全作品リスト'!D227</f>
        <v>0</v>
      </c>
      <c r="D226" s="60" t="n">
        <f aca="false">'B　全作品リスト'!F227</f>
        <v>0</v>
      </c>
      <c r="E226" s="56" t="n">
        <f aca="false">'B　全作品リスト'!G227</f>
        <v>0</v>
      </c>
      <c r="F226" s="57" t="n">
        <f aca="false">'B　全作品リスト'!H227</f>
        <v>0</v>
      </c>
      <c r="G226" s="61" t="n">
        <f aca="false">'B　全作品リスト'!I227</f>
        <v>0</v>
      </c>
    </row>
    <row r="227" customFormat="false" ht="12" hidden="false" customHeight="true" outlineLevel="0" collapsed="false">
      <c r="A227" s="42" t="n">
        <v>225</v>
      </c>
      <c r="B227" s="59" t="n">
        <f aca="false">'B　全作品リスト'!B228</f>
        <v>0</v>
      </c>
      <c r="C227" s="56" t="n">
        <f aca="false">'B　全作品リスト'!D228</f>
        <v>0</v>
      </c>
      <c r="D227" s="60" t="n">
        <f aca="false">'B　全作品リスト'!F228</f>
        <v>0</v>
      </c>
      <c r="E227" s="56" t="n">
        <f aca="false">'B　全作品リスト'!G228</f>
        <v>0</v>
      </c>
      <c r="F227" s="57" t="n">
        <f aca="false">'B　全作品リスト'!H228</f>
        <v>0</v>
      </c>
      <c r="G227" s="61" t="n">
        <f aca="false">'B　全作品リスト'!I228</f>
        <v>0</v>
      </c>
    </row>
    <row r="228" customFormat="false" ht="12" hidden="false" customHeight="true" outlineLevel="0" collapsed="false">
      <c r="A228" s="42" t="n">
        <v>226</v>
      </c>
      <c r="B228" s="59" t="n">
        <f aca="false">'B　全作品リスト'!B229</f>
        <v>0</v>
      </c>
      <c r="C228" s="56" t="n">
        <f aca="false">'B　全作品リスト'!D229</f>
        <v>0</v>
      </c>
      <c r="D228" s="60" t="n">
        <f aca="false">'B　全作品リスト'!F229</f>
        <v>0</v>
      </c>
      <c r="E228" s="56" t="n">
        <f aca="false">'B　全作品リスト'!G229</f>
        <v>0</v>
      </c>
      <c r="F228" s="57" t="n">
        <f aca="false">'B　全作品リスト'!H229</f>
        <v>0</v>
      </c>
      <c r="G228" s="61" t="n">
        <f aca="false">'B　全作品リスト'!I229</f>
        <v>0</v>
      </c>
    </row>
    <row r="229" customFormat="false" ht="12" hidden="false" customHeight="true" outlineLevel="0" collapsed="false">
      <c r="A229" s="42" t="n">
        <v>227</v>
      </c>
      <c r="B229" s="59" t="n">
        <f aca="false">'B　全作品リスト'!B230</f>
        <v>0</v>
      </c>
      <c r="C229" s="56" t="n">
        <f aca="false">'B　全作品リスト'!D230</f>
        <v>0</v>
      </c>
      <c r="D229" s="60" t="n">
        <f aca="false">'B　全作品リスト'!F230</f>
        <v>0</v>
      </c>
      <c r="E229" s="56" t="n">
        <f aca="false">'B　全作品リスト'!G230</f>
        <v>0</v>
      </c>
      <c r="F229" s="57" t="n">
        <f aca="false">'B　全作品リスト'!H230</f>
        <v>0</v>
      </c>
      <c r="G229" s="61" t="n">
        <f aca="false">'B　全作品リスト'!I230</f>
        <v>0</v>
      </c>
    </row>
    <row r="230" customFormat="false" ht="12" hidden="false" customHeight="true" outlineLevel="0" collapsed="false">
      <c r="A230" s="42" t="n">
        <v>228</v>
      </c>
      <c r="B230" s="59" t="n">
        <f aca="false">'B　全作品リスト'!B231</f>
        <v>0</v>
      </c>
      <c r="C230" s="56" t="n">
        <f aca="false">'B　全作品リスト'!D231</f>
        <v>0</v>
      </c>
      <c r="D230" s="60" t="n">
        <f aca="false">'B　全作品リスト'!F231</f>
        <v>0</v>
      </c>
      <c r="E230" s="56" t="n">
        <f aca="false">'B　全作品リスト'!G231</f>
        <v>0</v>
      </c>
      <c r="F230" s="57" t="n">
        <f aca="false">'B　全作品リスト'!H231</f>
        <v>0</v>
      </c>
      <c r="G230" s="61" t="n">
        <f aca="false">'B　全作品リスト'!I231</f>
        <v>0</v>
      </c>
    </row>
    <row r="231" customFormat="false" ht="12" hidden="false" customHeight="true" outlineLevel="0" collapsed="false">
      <c r="A231" s="42" t="n">
        <v>229</v>
      </c>
      <c r="B231" s="59" t="n">
        <f aca="false">'B　全作品リスト'!B232</f>
        <v>0</v>
      </c>
      <c r="C231" s="56" t="n">
        <f aca="false">'B　全作品リスト'!D232</f>
        <v>0</v>
      </c>
      <c r="D231" s="60" t="n">
        <f aca="false">'B　全作品リスト'!F232</f>
        <v>0</v>
      </c>
      <c r="E231" s="56" t="n">
        <f aca="false">'B　全作品リスト'!G232</f>
        <v>0</v>
      </c>
      <c r="F231" s="57" t="n">
        <f aca="false">'B　全作品リスト'!H232</f>
        <v>0</v>
      </c>
      <c r="G231" s="61" t="n">
        <f aca="false">'B　全作品リスト'!I232</f>
        <v>0</v>
      </c>
    </row>
    <row r="232" customFormat="false" ht="12" hidden="false" customHeight="true" outlineLevel="0" collapsed="false">
      <c r="A232" s="42" t="n">
        <v>230</v>
      </c>
      <c r="B232" s="59" t="n">
        <f aca="false">'B　全作品リスト'!B233</f>
        <v>0</v>
      </c>
      <c r="C232" s="56" t="n">
        <f aca="false">'B　全作品リスト'!D233</f>
        <v>0</v>
      </c>
      <c r="D232" s="60" t="n">
        <f aca="false">'B　全作品リスト'!F233</f>
        <v>0</v>
      </c>
      <c r="E232" s="56" t="n">
        <f aca="false">'B　全作品リスト'!G233</f>
        <v>0</v>
      </c>
      <c r="F232" s="57" t="n">
        <f aca="false">'B　全作品リスト'!H233</f>
        <v>0</v>
      </c>
      <c r="G232" s="61" t="n">
        <f aca="false">'B　全作品リスト'!I233</f>
        <v>0</v>
      </c>
    </row>
    <row r="233" customFormat="false" ht="12" hidden="false" customHeight="true" outlineLevel="0" collapsed="false">
      <c r="A233" s="42" t="n">
        <v>231</v>
      </c>
      <c r="B233" s="59" t="n">
        <f aca="false">'B　全作品リスト'!B234</f>
        <v>0</v>
      </c>
      <c r="C233" s="56" t="n">
        <f aca="false">'B　全作品リスト'!D234</f>
        <v>0</v>
      </c>
      <c r="D233" s="60" t="n">
        <f aca="false">'B　全作品リスト'!F234</f>
        <v>0</v>
      </c>
      <c r="E233" s="56" t="n">
        <f aca="false">'B　全作品リスト'!G234</f>
        <v>0</v>
      </c>
      <c r="F233" s="57" t="n">
        <f aca="false">'B　全作品リスト'!H234</f>
        <v>0</v>
      </c>
      <c r="G233" s="61" t="n">
        <f aca="false">'B　全作品リスト'!I234</f>
        <v>0</v>
      </c>
    </row>
    <row r="234" customFormat="false" ht="12" hidden="false" customHeight="true" outlineLevel="0" collapsed="false">
      <c r="A234" s="42" t="n">
        <v>232</v>
      </c>
      <c r="B234" s="59" t="n">
        <f aca="false">'B　全作品リスト'!B235</f>
        <v>0</v>
      </c>
      <c r="C234" s="56" t="n">
        <f aca="false">'B　全作品リスト'!D235</f>
        <v>0</v>
      </c>
      <c r="D234" s="60" t="n">
        <f aca="false">'B　全作品リスト'!F235</f>
        <v>0</v>
      </c>
      <c r="E234" s="56" t="n">
        <f aca="false">'B　全作品リスト'!G235</f>
        <v>0</v>
      </c>
      <c r="F234" s="57" t="n">
        <f aca="false">'B　全作品リスト'!H235</f>
        <v>0</v>
      </c>
      <c r="G234" s="61" t="n">
        <f aca="false">'B　全作品リスト'!I235</f>
        <v>0</v>
      </c>
    </row>
    <row r="235" customFormat="false" ht="12" hidden="false" customHeight="true" outlineLevel="0" collapsed="false">
      <c r="A235" s="42" t="n">
        <v>233</v>
      </c>
      <c r="B235" s="59" t="n">
        <f aca="false">'B　全作品リスト'!B236</f>
        <v>0</v>
      </c>
      <c r="C235" s="56" t="n">
        <f aca="false">'B　全作品リスト'!D236</f>
        <v>0</v>
      </c>
      <c r="D235" s="60" t="n">
        <f aca="false">'B　全作品リスト'!F236</f>
        <v>0</v>
      </c>
      <c r="E235" s="56" t="n">
        <f aca="false">'B　全作品リスト'!G236</f>
        <v>0</v>
      </c>
      <c r="F235" s="57" t="n">
        <f aca="false">'B　全作品リスト'!H236</f>
        <v>0</v>
      </c>
      <c r="G235" s="61" t="n">
        <f aca="false">'B　全作品リスト'!I236</f>
        <v>0</v>
      </c>
    </row>
    <row r="236" customFormat="false" ht="12" hidden="false" customHeight="true" outlineLevel="0" collapsed="false">
      <c r="A236" s="42" t="n">
        <v>234</v>
      </c>
      <c r="B236" s="59" t="n">
        <f aca="false">'B　全作品リスト'!B237</f>
        <v>0</v>
      </c>
      <c r="C236" s="56" t="n">
        <f aca="false">'B　全作品リスト'!D237</f>
        <v>0</v>
      </c>
      <c r="D236" s="60" t="n">
        <f aca="false">'B　全作品リスト'!F237</f>
        <v>0</v>
      </c>
      <c r="E236" s="56" t="n">
        <f aca="false">'B　全作品リスト'!G237</f>
        <v>0</v>
      </c>
      <c r="F236" s="57" t="n">
        <f aca="false">'B　全作品リスト'!H237</f>
        <v>0</v>
      </c>
      <c r="G236" s="61" t="n">
        <f aca="false">'B　全作品リスト'!I237</f>
        <v>0</v>
      </c>
    </row>
    <row r="237" customFormat="false" ht="12" hidden="false" customHeight="true" outlineLevel="0" collapsed="false">
      <c r="A237" s="42" t="n">
        <v>235</v>
      </c>
      <c r="B237" s="59" t="n">
        <f aca="false">'B　全作品リスト'!B238</f>
        <v>0</v>
      </c>
      <c r="C237" s="56" t="n">
        <f aca="false">'B　全作品リスト'!D238</f>
        <v>0</v>
      </c>
      <c r="D237" s="60" t="n">
        <f aca="false">'B　全作品リスト'!F238</f>
        <v>0</v>
      </c>
      <c r="E237" s="56" t="n">
        <f aca="false">'B　全作品リスト'!G238</f>
        <v>0</v>
      </c>
      <c r="F237" s="57" t="n">
        <f aca="false">'B　全作品リスト'!H238</f>
        <v>0</v>
      </c>
      <c r="G237" s="61" t="n">
        <f aca="false">'B　全作品リスト'!I238</f>
        <v>0</v>
      </c>
    </row>
    <row r="238" customFormat="false" ht="12" hidden="false" customHeight="true" outlineLevel="0" collapsed="false">
      <c r="A238" s="42" t="n">
        <v>236</v>
      </c>
      <c r="B238" s="59" t="n">
        <f aca="false">'B　全作品リスト'!B239</f>
        <v>0</v>
      </c>
      <c r="C238" s="56" t="n">
        <f aca="false">'B　全作品リスト'!D239</f>
        <v>0</v>
      </c>
      <c r="D238" s="60" t="n">
        <f aca="false">'B　全作品リスト'!F239</f>
        <v>0</v>
      </c>
      <c r="E238" s="56" t="n">
        <f aca="false">'B　全作品リスト'!G239</f>
        <v>0</v>
      </c>
      <c r="F238" s="57" t="n">
        <f aca="false">'B　全作品リスト'!H239</f>
        <v>0</v>
      </c>
      <c r="G238" s="61" t="n">
        <f aca="false">'B　全作品リスト'!I239</f>
        <v>0</v>
      </c>
    </row>
    <row r="239" customFormat="false" ht="12" hidden="false" customHeight="true" outlineLevel="0" collapsed="false">
      <c r="A239" s="42" t="n">
        <v>237</v>
      </c>
      <c r="B239" s="59" t="n">
        <f aca="false">'B　全作品リスト'!B240</f>
        <v>0</v>
      </c>
      <c r="C239" s="56" t="n">
        <f aca="false">'B　全作品リスト'!D240</f>
        <v>0</v>
      </c>
      <c r="D239" s="60" t="n">
        <f aca="false">'B　全作品リスト'!F240</f>
        <v>0</v>
      </c>
      <c r="E239" s="56" t="n">
        <f aca="false">'B　全作品リスト'!G240</f>
        <v>0</v>
      </c>
      <c r="F239" s="57" t="n">
        <f aca="false">'B　全作品リスト'!H240</f>
        <v>0</v>
      </c>
      <c r="G239" s="61" t="n">
        <f aca="false">'B　全作品リスト'!I240</f>
        <v>0</v>
      </c>
    </row>
    <row r="240" customFormat="false" ht="12" hidden="false" customHeight="true" outlineLevel="0" collapsed="false">
      <c r="A240" s="42" t="n">
        <v>238</v>
      </c>
      <c r="B240" s="59" t="n">
        <f aca="false">'B　全作品リスト'!B241</f>
        <v>0</v>
      </c>
      <c r="C240" s="56" t="n">
        <f aca="false">'B　全作品リスト'!D241</f>
        <v>0</v>
      </c>
      <c r="D240" s="60" t="n">
        <f aca="false">'B　全作品リスト'!F241</f>
        <v>0</v>
      </c>
      <c r="E240" s="56" t="n">
        <f aca="false">'B　全作品リスト'!G241</f>
        <v>0</v>
      </c>
      <c r="F240" s="57" t="n">
        <f aca="false">'B　全作品リスト'!H241</f>
        <v>0</v>
      </c>
      <c r="G240" s="61" t="n">
        <f aca="false">'B　全作品リスト'!I241</f>
        <v>0</v>
      </c>
    </row>
    <row r="241" customFormat="false" ht="12" hidden="false" customHeight="true" outlineLevel="0" collapsed="false">
      <c r="A241" s="42" t="n">
        <v>239</v>
      </c>
      <c r="B241" s="59" t="n">
        <f aca="false">'B　全作品リスト'!B242</f>
        <v>0</v>
      </c>
      <c r="C241" s="56" t="n">
        <f aca="false">'B　全作品リスト'!D242</f>
        <v>0</v>
      </c>
      <c r="D241" s="60" t="n">
        <f aca="false">'B　全作品リスト'!F242</f>
        <v>0</v>
      </c>
      <c r="E241" s="56" t="n">
        <f aca="false">'B　全作品リスト'!G242</f>
        <v>0</v>
      </c>
      <c r="F241" s="57" t="n">
        <f aca="false">'B　全作品リスト'!H242</f>
        <v>0</v>
      </c>
      <c r="G241" s="61" t="n">
        <f aca="false">'B　全作品リスト'!I242</f>
        <v>0</v>
      </c>
    </row>
    <row r="242" customFormat="false" ht="12" hidden="false" customHeight="true" outlineLevel="0" collapsed="false">
      <c r="A242" s="42" t="n">
        <v>240</v>
      </c>
      <c r="B242" s="59" t="n">
        <f aca="false">'B　全作品リスト'!B243</f>
        <v>0</v>
      </c>
      <c r="C242" s="56" t="n">
        <f aca="false">'B　全作品リスト'!D243</f>
        <v>0</v>
      </c>
      <c r="D242" s="60" t="n">
        <f aca="false">'B　全作品リスト'!F243</f>
        <v>0</v>
      </c>
      <c r="E242" s="56" t="n">
        <f aca="false">'B　全作品リスト'!G243</f>
        <v>0</v>
      </c>
      <c r="F242" s="57" t="n">
        <f aca="false">'B　全作品リスト'!H243</f>
        <v>0</v>
      </c>
      <c r="G242" s="61" t="n">
        <f aca="false">'B　全作品リスト'!I243</f>
        <v>0</v>
      </c>
    </row>
    <row r="243" customFormat="false" ht="12" hidden="false" customHeight="true" outlineLevel="0" collapsed="false">
      <c r="A243" s="42" t="n">
        <v>241</v>
      </c>
      <c r="B243" s="59" t="n">
        <f aca="false">'B　全作品リスト'!B244</f>
        <v>0</v>
      </c>
      <c r="C243" s="56" t="n">
        <f aca="false">'B　全作品リスト'!D244</f>
        <v>0</v>
      </c>
      <c r="D243" s="60" t="n">
        <f aca="false">'B　全作品リスト'!F244</f>
        <v>0</v>
      </c>
      <c r="E243" s="56" t="n">
        <f aca="false">'B　全作品リスト'!G244</f>
        <v>0</v>
      </c>
      <c r="F243" s="57" t="n">
        <f aca="false">'B　全作品リスト'!H244</f>
        <v>0</v>
      </c>
      <c r="G243" s="61" t="n">
        <f aca="false">'B　全作品リスト'!I244</f>
        <v>0</v>
      </c>
    </row>
    <row r="244" customFormat="false" ht="12" hidden="false" customHeight="true" outlineLevel="0" collapsed="false">
      <c r="A244" s="42" t="n">
        <v>242</v>
      </c>
      <c r="B244" s="59" t="n">
        <f aca="false">'B　全作品リスト'!B245</f>
        <v>0</v>
      </c>
      <c r="C244" s="56" t="n">
        <f aca="false">'B　全作品リスト'!D245</f>
        <v>0</v>
      </c>
      <c r="D244" s="60" t="n">
        <f aca="false">'B　全作品リスト'!F245</f>
        <v>0</v>
      </c>
      <c r="E244" s="56" t="n">
        <f aca="false">'B　全作品リスト'!G245</f>
        <v>0</v>
      </c>
      <c r="F244" s="57" t="n">
        <f aca="false">'B　全作品リスト'!H245</f>
        <v>0</v>
      </c>
      <c r="G244" s="61" t="n">
        <f aca="false">'B　全作品リスト'!I245</f>
        <v>0</v>
      </c>
    </row>
    <row r="245" customFormat="false" ht="12" hidden="false" customHeight="true" outlineLevel="0" collapsed="false">
      <c r="A245" s="42" t="n">
        <v>243</v>
      </c>
      <c r="B245" s="59" t="n">
        <f aca="false">'B　全作品リスト'!B246</f>
        <v>0</v>
      </c>
      <c r="C245" s="56" t="n">
        <f aca="false">'B　全作品リスト'!D246</f>
        <v>0</v>
      </c>
      <c r="D245" s="60" t="n">
        <f aca="false">'B　全作品リスト'!F246</f>
        <v>0</v>
      </c>
      <c r="E245" s="56" t="n">
        <f aca="false">'B　全作品リスト'!G246</f>
        <v>0</v>
      </c>
      <c r="F245" s="57" t="n">
        <f aca="false">'B　全作品リスト'!H246</f>
        <v>0</v>
      </c>
      <c r="G245" s="61" t="n">
        <f aca="false">'B　全作品リスト'!I246</f>
        <v>0</v>
      </c>
    </row>
    <row r="246" customFormat="false" ht="12" hidden="false" customHeight="true" outlineLevel="0" collapsed="false">
      <c r="A246" s="42" t="n">
        <v>244</v>
      </c>
      <c r="B246" s="59" t="n">
        <f aca="false">'B　全作品リスト'!B247</f>
        <v>0</v>
      </c>
      <c r="C246" s="56" t="n">
        <f aca="false">'B　全作品リスト'!D247</f>
        <v>0</v>
      </c>
      <c r="D246" s="60" t="n">
        <f aca="false">'B　全作品リスト'!F247</f>
        <v>0</v>
      </c>
      <c r="E246" s="56" t="n">
        <f aca="false">'B　全作品リスト'!G247</f>
        <v>0</v>
      </c>
      <c r="F246" s="57" t="n">
        <f aca="false">'B　全作品リスト'!H247</f>
        <v>0</v>
      </c>
      <c r="G246" s="61" t="n">
        <f aca="false">'B　全作品リスト'!I247</f>
        <v>0</v>
      </c>
    </row>
    <row r="247" customFormat="false" ht="12" hidden="false" customHeight="true" outlineLevel="0" collapsed="false">
      <c r="A247" s="42" t="n">
        <v>245</v>
      </c>
      <c r="B247" s="59" t="n">
        <f aca="false">'B　全作品リスト'!B248</f>
        <v>0</v>
      </c>
      <c r="C247" s="56" t="n">
        <f aca="false">'B　全作品リスト'!D248</f>
        <v>0</v>
      </c>
      <c r="D247" s="60" t="n">
        <f aca="false">'B　全作品リスト'!F248</f>
        <v>0</v>
      </c>
      <c r="E247" s="56" t="n">
        <f aca="false">'B　全作品リスト'!G248</f>
        <v>0</v>
      </c>
      <c r="F247" s="57" t="n">
        <f aca="false">'B　全作品リスト'!H248</f>
        <v>0</v>
      </c>
      <c r="G247" s="61" t="n">
        <f aca="false">'B　全作品リスト'!I248</f>
        <v>0</v>
      </c>
    </row>
    <row r="248" customFormat="false" ht="12" hidden="false" customHeight="true" outlineLevel="0" collapsed="false">
      <c r="A248" s="42" t="n">
        <v>246</v>
      </c>
      <c r="B248" s="59" t="n">
        <f aca="false">'B　全作品リスト'!B249</f>
        <v>0</v>
      </c>
      <c r="C248" s="56" t="n">
        <f aca="false">'B　全作品リスト'!D249</f>
        <v>0</v>
      </c>
      <c r="D248" s="60" t="n">
        <f aca="false">'B　全作品リスト'!F249</f>
        <v>0</v>
      </c>
      <c r="E248" s="56" t="n">
        <f aca="false">'B　全作品リスト'!G249</f>
        <v>0</v>
      </c>
      <c r="F248" s="57" t="n">
        <f aca="false">'B　全作品リスト'!H249</f>
        <v>0</v>
      </c>
      <c r="G248" s="61" t="n">
        <f aca="false">'B　全作品リスト'!I249</f>
        <v>0</v>
      </c>
    </row>
    <row r="249" customFormat="false" ht="12" hidden="false" customHeight="true" outlineLevel="0" collapsed="false">
      <c r="A249" s="42" t="n">
        <v>247</v>
      </c>
      <c r="B249" s="59" t="n">
        <f aca="false">'B　全作品リスト'!B250</f>
        <v>0</v>
      </c>
      <c r="C249" s="56" t="n">
        <f aca="false">'B　全作品リスト'!D250</f>
        <v>0</v>
      </c>
      <c r="D249" s="60" t="n">
        <f aca="false">'B　全作品リスト'!F250</f>
        <v>0</v>
      </c>
      <c r="E249" s="56" t="n">
        <f aca="false">'B　全作品リスト'!G250</f>
        <v>0</v>
      </c>
      <c r="F249" s="57" t="n">
        <f aca="false">'B　全作品リスト'!H250</f>
        <v>0</v>
      </c>
      <c r="G249" s="61" t="n">
        <f aca="false">'B　全作品リスト'!I250</f>
        <v>0</v>
      </c>
    </row>
    <row r="250" customFormat="false" ht="12" hidden="false" customHeight="true" outlineLevel="0" collapsed="false">
      <c r="A250" s="42" t="n">
        <v>248</v>
      </c>
      <c r="B250" s="59" t="n">
        <f aca="false">'B　全作品リスト'!B251</f>
        <v>0</v>
      </c>
      <c r="C250" s="56" t="n">
        <f aca="false">'B　全作品リスト'!D251</f>
        <v>0</v>
      </c>
      <c r="D250" s="60" t="n">
        <f aca="false">'B　全作品リスト'!F251</f>
        <v>0</v>
      </c>
      <c r="E250" s="56" t="n">
        <f aca="false">'B　全作品リスト'!G251</f>
        <v>0</v>
      </c>
      <c r="F250" s="57" t="n">
        <f aca="false">'B　全作品リスト'!H251</f>
        <v>0</v>
      </c>
      <c r="G250" s="61" t="n">
        <f aca="false">'B　全作品リスト'!I251</f>
        <v>0</v>
      </c>
    </row>
    <row r="251" customFormat="false" ht="12" hidden="false" customHeight="true" outlineLevel="0" collapsed="false">
      <c r="A251" s="42" t="n">
        <v>249</v>
      </c>
      <c r="B251" s="59" t="n">
        <f aca="false">'B　全作品リスト'!B252</f>
        <v>0</v>
      </c>
      <c r="C251" s="56" t="n">
        <f aca="false">'B　全作品リスト'!D252</f>
        <v>0</v>
      </c>
      <c r="D251" s="60" t="n">
        <f aca="false">'B　全作品リスト'!F252</f>
        <v>0</v>
      </c>
      <c r="E251" s="56" t="n">
        <f aca="false">'B　全作品リスト'!G252</f>
        <v>0</v>
      </c>
      <c r="F251" s="57" t="n">
        <f aca="false">'B　全作品リスト'!H252</f>
        <v>0</v>
      </c>
      <c r="G251" s="61" t="n">
        <f aca="false">'B　全作品リスト'!I252</f>
        <v>0</v>
      </c>
    </row>
    <row r="252" customFormat="false" ht="12" hidden="false" customHeight="true" outlineLevel="0" collapsed="false">
      <c r="A252" s="42" t="n">
        <v>250</v>
      </c>
      <c r="B252" s="59" t="n">
        <f aca="false">'B　全作品リスト'!B253</f>
        <v>0</v>
      </c>
      <c r="C252" s="56" t="n">
        <f aca="false">'B　全作品リスト'!D253</f>
        <v>0</v>
      </c>
      <c r="D252" s="60" t="n">
        <f aca="false">'B　全作品リスト'!F253</f>
        <v>0</v>
      </c>
      <c r="E252" s="56" t="n">
        <f aca="false">'B　全作品リスト'!G253</f>
        <v>0</v>
      </c>
      <c r="F252" s="57" t="n">
        <f aca="false">'B　全作品リスト'!H253</f>
        <v>0</v>
      </c>
      <c r="G252" s="61" t="n">
        <f aca="false">'B　全作品リスト'!I253</f>
        <v>0</v>
      </c>
    </row>
    <row r="253" customFormat="false" ht="12" hidden="false" customHeight="true" outlineLevel="0" collapsed="false">
      <c r="A253" s="42" t="n">
        <v>251</v>
      </c>
      <c r="B253" s="59" t="n">
        <f aca="false">'B　全作品リスト'!B254</f>
        <v>0</v>
      </c>
      <c r="C253" s="56" t="n">
        <f aca="false">'B　全作品リスト'!D254</f>
        <v>0</v>
      </c>
      <c r="D253" s="60" t="n">
        <f aca="false">'B　全作品リスト'!F254</f>
        <v>0</v>
      </c>
      <c r="E253" s="56" t="n">
        <f aca="false">'B　全作品リスト'!G254</f>
        <v>0</v>
      </c>
      <c r="F253" s="57" t="n">
        <f aca="false">'B　全作品リスト'!H254</f>
        <v>0</v>
      </c>
      <c r="G253" s="61" t="n">
        <f aca="false">'B　全作品リスト'!I254</f>
        <v>0</v>
      </c>
    </row>
    <row r="254" customFormat="false" ht="12" hidden="false" customHeight="true" outlineLevel="0" collapsed="false">
      <c r="A254" s="42" t="n">
        <v>252</v>
      </c>
      <c r="B254" s="59" t="n">
        <f aca="false">'B　全作品リスト'!B255</f>
        <v>0</v>
      </c>
      <c r="C254" s="56" t="n">
        <f aca="false">'B　全作品リスト'!D255</f>
        <v>0</v>
      </c>
      <c r="D254" s="60" t="n">
        <f aca="false">'B　全作品リスト'!F255</f>
        <v>0</v>
      </c>
      <c r="E254" s="56" t="n">
        <f aca="false">'B　全作品リスト'!G255</f>
        <v>0</v>
      </c>
      <c r="F254" s="57" t="n">
        <f aca="false">'B　全作品リスト'!H255</f>
        <v>0</v>
      </c>
      <c r="G254" s="61" t="n">
        <f aca="false">'B　全作品リスト'!I255</f>
        <v>0</v>
      </c>
    </row>
    <row r="255" customFormat="false" ht="12" hidden="false" customHeight="true" outlineLevel="0" collapsed="false">
      <c r="A255" s="42" t="n">
        <v>253</v>
      </c>
      <c r="B255" s="59" t="n">
        <f aca="false">'B　全作品リスト'!B256</f>
        <v>0</v>
      </c>
      <c r="C255" s="56" t="n">
        <f aca="false">'B　全作品リスト'!D256</f>
        <v>0</v>
      </c>
      <c r="D255" s="60" t="n">
        <f aca="false">'B　全作品リスト'!F256</f>
        <v>0</v>
      </c>
      <c r="E255" s="56" t="n">
        <f aca="false">'B　全作品リスト'!G256</f>
        <v>0</v>
      </c>
      <c r="F255" s="57" t="n">
        <f aca="false">'B　全作品リスト'!H256</f>
        <v>0</v>
      </c>
      <c r="G255" s="61" t="n">
        <f aca="false">'B　全作品リスト'!I256</f>
        <v>0</v>
      </c>
    </row>
    <row r="256" customFormat="false" ht="12" hidden="false" customHeight="true" outlineLevel="0" collapsed="false">
      <c r="A256" s="42" t="n">
        <v>254</v>
      </c>
      <c r="B256" s="59" t="n">
        <f aca="false">'B　全作品リスト'!B257</f>
        <v>0</v>
      </c>
      <c r="C256" s="56" t="n">
        <f aca="false">'B　全作品リスト'!D257</f>
        <v>0</v>
      </c>
      <c r="D256" s="60" t="n">
        <f aca="false">'B　全作品リスト'!F257</f>
        <v>0</v>
      </c>
      <c r="E256" s="56" t="n">
        <f aca="false">'B　全作品リスト'!G257</f>
        <v>0</v>
      </c>
      <c r="F256" s="57" t="n">
        <f aca="false">'B　全作品リスト'!H257</f>
        <v>0</v>
      </c>
      <c r="G256" s="61" t="n">
        <f aca="false">'B　全作品リスト'!I257</f>
        <v>0</v>
      </c>
    </row>
    <row r="257" customFormat="false" ht="12" hidden="false" customHeight="true" outlineLevel="0" collapsed="false">
      <c r="A257" s="42" t="n">
        <v>255</v>
      </c>
      <c r="B257" s="59" t="n">
        <f aca="false">'B　全作品リスト'!B258</f>
        <v>0</v>
      </c>
      <c r="C257" s="56" t="n">
        <f aca="false">'B　全作品リスト'!D258</f>
        <v>0</v>
      </c>
      <c r="D257" s="60" t="n">
        <f aca="false">'B　全作品リスト'!F258</f>
        <v>0</v>
      </c>
      <c r="E257" s="56" t="n">
        <f aca="false">'B　全作品リスト'!G258</f>
        <v>0</v>
      </c>
      <c r="F257" s="57" t="n">
        <f aca="false">'B　全作品リスト'!H258</f>
        <v>0</v>
      </c>
      <c r="G257" s="61" t="n">
        <f aca="false">'B　全作品リスト'!I258</f>
        <v>0</v>
      </c>
    </row>
    <row r="258" customFormat="false" ht="12" hidden="false" customHeight="true" outlineLevel="0" collapsed="false">
      <c r="A258" s="42" t="n">
        <v>256</v>
      </c>
      <c r="B258" s="59" t="n">
        <f aca="false">'B　全作品リスト'!B259</f>
        <v>0</v>
      </c>
      <c r="C258" s="56" t="n">
        <f aca="false">'B　全作品リスト'!D259</f>
        <v>0</v>
      </c>
      <c r="D258" s="60" t="n">
        <f aca="false">'B　全作品リスト'!F259</f>
        <v>0</v>
      </c>
      <c r="E258" s="56" t="n">
        <f aca="false">'B　全作品リスト'!G259</f>
        <v>0</v>
      </c>
      <c r="F258" s="57" t="n">
        <f aca="false">'B　全作品リスト'!H259</f>
        <v>0</v>
      </c>
      <c r="G258" s="61" t="n">
        <f aca="false">'B　全作品リスト'!I259</f>
        <v>0</v>
      </c>
    </row>
    <row r="259" customFormat="false" ht="12" hidden="false" customHeight="true" outlineLevel="0" collapsed="false">
      <c r="A259" s="42" t="n">
        <v>257</v>
      </c>
      <c r="B259" s="59" t="n">
        <f aca="false">'B　全作品リスト'!B260</f>
        <v>0</v>
      </c>
      <c r="C259" s="56" t="n">
        <f aca="false">'B　全作品リスト'!D260</f>
        <v>0</v>
      </c>
      <c r="D259" s="60" t="n">
        <f aca="false">'B　全作品リスト'!F260</f>
        <v>0</v>
      </c>
      <c r="E259" s="56" t="n">
        <f aca="false">'B　全作品リスト'!G260</f>
        <v>0</v>
      </c>
      <c r="F259" s="57" t="n">
        <f aca="false">'B　全作品リスト'!H260</f>
        <v>0</v>
      </c>
      <c r="G259" s="61" t="n">
        <f aca="false">'B　全作品リスト'!I260</f>
        <v>0</v>
      </c>
    </row>
    <row r="260" customFormat="false" ht="12" hidden="false" customHeight="true" outlineLevel="0" collapsed="false">
      <c r="A260" s="42" t="n">
        <v>258</v>
      </c>
      <c r="B260" s="59" t="n">
        <f aca="false">'B　全作品リスト'!B261</f>
        <v>0</v>
      </c>
      <c r="C260" s="56" t="n">
        <f aca="false">'B　全作品リスト'!D261</f>
        <v>0</v>
      </c>
      <c r="D260" s="60" t="n">
        <f aca="false">'B　全作品リスト'!F261</f>
        <v>0</v>
      </c>
      <c r="E260" s="56" t="n">
        <f aca="false">'B　全作品リスト'!G261</f>
        <v>0</v>
      </c>
      <c r="F260" s="57" t="n">
        <f aca="false">'B　全作品リスト'!H261</f>
        <v>0</v>
      </c>
      <c r="G260" s="61" t="n">
        <f aca="false">'B　全作品リスト'!I261</f>
        <v>0</v>
      </c>
    </row>
    <row r="261" customFormat="false" ht="12" hidden="false" customHeight="true" outlineLevel="0" collapsed="false">
      <c r="A261" s="42" t="n">
        <v>259</v>
      </c>
      <c r="B261" s="59" t="n">
        <f aca="false">'B　全作品リスト'!B262</f>
        <v>0</v>
      </c>
      <c r="C261" s="56" t="n">
        <f aca="false">'B　全作品リスト'!D262</f>
        <v>0</v>
      </c>
      <c r="D261" s="60" t="n">
        <f aca="false">'B　全作品リスト'!F262</f>
        <v>0</v>
      </c>
      <c r="E261" s="56" t="n">
        <f aca="false">'B　全作品リスト'!G262</f>
        <v>0</v>
      </c>
      <c r="F261" s="57" t="n">
        <f aca="false">'B　全作品リスト'!H262</f>
        <v>0</v>
      </c>
      <c r="G261" s="61" t="n">
        <f aca="false">'B　全作品リスト'!I262</f>
        <v>0</v>
      </c>
    </row>
    <row r="262" customFormat="false" ht="12" hidden="false" customHeight="true" outlineLevel="0" collapsed="false">
      <c r="A262" s="42" t="n">
        <v>260</v>
      </c>
      <c r="B262" s="59" t="n">
        <f aca="false">'B　全作品リスト'!B263</f>
        <v>0</v>
      </c>
      <c r="C262" s="56" t="n">
        <f aca="false">'B　全作品リスト'!D263</f>
        <v>0</v>
      </c>
      <c r="D262" s="60" t="n">
        <f aca="false">'B　全作品リスト'!F263</f>
        <v>0</v>
      </c>
      <c r="E262" s="56" t="n">
        <f aca="false">'B　全作品リスト'!G263</f>
        <v>0</v>
      </c>
      <c r="F262" s="57" t="n">
        <f aca="false">'B　全作品リスト'!H263</f>
        <v>0</v>
      </c>
      <c r="G262" s="61" t="n">
        <f aca="false">'B　全作品リスト'!I263</f>
        <v>0</v>
      </c>
    </row>
    <row r="263" customFormat="false" ht="12" hidden="false" customHeight="true" outlineLevel="0" collapsed="false">
      <c r="A263" s="42" t="n">
        <v>261</v>
      </c>
      <c r="B263" s="59" t="n">
        <f aca="false">'B　全作品リスト'!B264</f>
        <v>0</v>
      </c>
      <c r="C263" s="56" t="n">
        <f aca="false">'B　全作品リスト'!D264</f>
        <v>0</v>
      </c>
      <c r="D263" s="60" t="n">
        <f aca="false">'B　全作品リスト'!F264</f>
        <v>0</v>
      </c>
      <c r="E263" s="56" t="n">
        <f aca="false">'B　全作品リスト'!G264</f>
        <v>0</v>
      </c>
      <c r="F263" s="57" t="n">
        <f aca="false">'B　全作品リスト'!H264</f>
        <v>0</v>
      </c>
      <c r="G263" s="61" t="n">
        <f aca="false">'B　全作品リスト'!I264</f>
        <v>0</v>
      </c>
    </row>
    <row r="264" customFormat="false" ht="12" hidden="false" customHeight="true" outlineLevel="0" collapsed="false">
      <c r="A264" s="42" t="n">
        <v>262</v>
      </c>
      <c r="B264" s="59" t="n">
        <f aca="false">'B　全作品リスト'!B265</f>
        <v>0</v>
      </c>
      <c r="C264" s="56" t="n">
        <f aca="false">'B　全作品リスト'!D265</f>
        <v>0</v>
      </c>
      <c r="D264" s="60" t="n">
        <f aca="false">'B　全作品リスト'!F265</f>
        <v>0</v>
      </c>
      <c r="E264" s="56" t="n">
        <f aca="false">'B　全作品リスト'!G265</f>
        <v>0</v>
      </c>
      <c r="F264" s="57" t="n">
        <f aca="false">'B　全作品リスト'!H265</f>
        <v>0</v>
      </c>
      <c r="G264" s="61" t="n">
        <f aca="false">'B　全作品リスト'!I265</f>
        <v>0</v>
      </c>
    </row>
    <row r="265" customFormat="false" ht="12" hidden="false" customHeight="true" outlineLevel="0" collapsed="false">
      <c r="A265" s="42" t="n">
        <v>263</v>
      </c>
      <c r="B265" s="59" t="n">
        <f aca="false">'B　全作品リスト'!B266</f>
        <v>0</v>
      </c>
      <c r="C265" s="56" t="n">
        <f aca="false">'B　全作品リスト'!D266</f>
        <v>0</v>
      </c>
      <c r="D265" s="60" t="n">
        <f aca="false">'B　全作品リスト'!F266</f>
        <v>0</v>
      </c>
      <c r="E265" s="56" t="n">
        <f aca="false">'B　全作品リスト'!G266</f>
        <v>0</v>
      </c>
      <c r="F265" s="57" t="n">
        <f aca="false">'B　全作品リスト'!H266</f>
        <v>0</v>
      </c>
      <c r="G265" s="61" t="n">
        <f aca="false">'B　全作品リスト'!I266</f>
        <v>0</v>
      </c>
    </row>
    <row r="266" customFormat="false" ht="12" hidden="false" customHeight="true" outlineLevel="0" collapsed="false">
      <c r="A266" s="42" t="n">
        <v>264</v>
      </c>
      <c r="B266" s="59" t="n">
        <f aca="false">'B　全作品リスト'!B267</f>
        <v>0</v>
      </c>
      <c r="C266" s="56" t="n">
        <f aca="false">'B　全作品リスト'!D267</f>
        <v>0</v>
      </c>
      <c r="D266" s="60" t="n">
        <f aca="false">'B　全作品リスト'!F267</f>
        <v>0</v>
      </c>
      <c r="E266" s="56" t="n">
        <f aca="false">'B　全作品リスト'!G267</f>
        <v>0</v>
      </c>
      <c r="F266" s="57" t="n">
        <f aca="false">'B　全作品リスト'!H267</f>
        <v>0</v>
      </c>
      <c r="G266" s="61" t="n">
        <f aca="false">'B　全作品リスト'!I267</f>
        <v>0</v>
      </c>
    </row>
    <row r="267" customFormat="false" ht="12" hidden="false" customHeight="true" outlineLevel="0" collapsed="false">
      <c r="A267" s="42" t="n">
        <v>265</v>
      </c>
      <c r="B267" s="59" t="n">
        <f aca="false">'B　全作品リスト'!B268</f>
        <v>0</v>
      </c>
      <c r="C267" s="56" t="n">
        <f aca="false">'B　全作品リスト'!D268</f>
        <v>0</v>
      </c>
      <c r="D267" s="60" t="n">
        <f aca="false">'B　全作品リスト'!F268</f>
        <v>0</v>
      </c>
      <c r="E267" s="56" t="n">
        <f aca="false">'B　全作品リスト'!G268</f>
        <v>0</v>
      </c>
      <c r="F267" s="57" t="n">
        <f aca="false">'B　全作品リスト'!H268</f>
        <v>0</v>
      </c>
      <c r="G267" s="61" t="n">
        <f aca="false">'B　全作品リスト'!I268</f>
        <v>0</v>
      </c>
    </row>
    <row r="268" customFormat="false" ht="12" hidden="false" customHeight="true" outlineLevel="0" collapsed="false">
      <c r="A268" s="42" t="n">
        <v>266</v>
      </c>
      <c r="B268" s="59" t="n">
        <f aca="false">'B　全作品リスト'!B269</f>
        <v>0</v>
      </c>
      <c r="C268" s="56" t="n">
        <f aca="false">'B　全作品リスト'!D269</f>
        <v>0</v>
      </c>
      <c r="D268" s="60" t="n">
        <f aca="false">'B　全作品リスト'!F269</f>
        <v>0</v>
      </c>
      <c r="E268" s="56" t="n">
        <f aca="false">'B　全作品リスト'!G269</f>
        <v>0</v>
      </c>
      <c r="F268" s="57" t="n">
        <f aca="false">'B　全作品リスト'!H269</f>
        <v>0</v>
      </c>
      <c r="G268" s="61" t="n">
        <f aca="false">'B　全作品リスト'!I269</f>
        <v>0</v>
      </c>
    </row>
    <row r="269" customFormat="false" ht="12" hidden="false" customHeight="true" outlineLevel="0" collapsed="false">
      <c r="A269" s="42" t="n">
        <v>267</v>
      </c>
      <c r="B269" s="59" t="n">
        <f aca="false">'B　全作品リスト'!B270</f>
        <v>0</v>
      </c>
      <c r="C269" s="56" t="n">
        <f aca="false">'B　全作品リスト'!D270</f>
        <v>0</v>
      </c>
      <c r="D269" s="60" t="n">
        <f aca="false">'B　全作品リスト'!F270</f>
        <v>0</v>
      </c>
      <c r="E269" s="56" t="n">
        <f aca="false">'B　全作品リスト'!G270</f>
        <v>0</v>
      </c>
      <c r="F269" s="57" t="n">
        <f aca="false">'B　全作品リスト'!H270</f>
        <v>0</v>
      </c>
      <c r="G269" s="61" t="n">
        <f aca="false">'B　全作品リスト'!I270</f>
        <v>0</v>
      </c>
    </row>
    <row r="270" customFormat="false" ht="12" hidden="false" customHeight="true" outlineLevel="0" collapsed="false">
      <c r="A270" s="42" t="n">
        <v>268</v>
      </c>
      <c r="B270" s="59" t="n">
        <f aca="false">'B　全作品リスト'!B271</f>
        <v>0</v>
      </c>
      <c r="C270" s="56" t="n">
        <f aca="false">'B　全作品リスト'!D271</f>
        <v>0</v>
      </c>
      <c r="D270" s="60" t="n">
        <f aca="false">'B　全作品リスト'!F271</f>
        <v>0</v>
      </c>
      <c r="E270" s="56" t="n">
        <f aca="false">'B　全作品リスト'!G271</f>
        <v>0</v>
      </c>
      <c r="F270" s="57" t="n">
        <f aca="false">'B　全作品リスト'!H271</f>
        <v>0</v>
      </c>
      <c r="G270" s="61" t="n">
        <f aca="false">'B　全作品リスト'!I271</f>
        <v>0</v>
      </c>
    </row>
    <row r="271" customFormat="false" ht="12" hidden="false" customHeight="true" outlineLevel="0" collapsed="false">
      <c r="A271" s="42" t="n">
        <v>269</v>
      </c>
      <c r="B271" s="59" t="n">
        <f aca="false">'B　全作品リスト'!B272</f>
        <v>0</v>
      </c>
      <c r="C271" s="56" t="n">
        <f aca="false">'B　全作品リスト'!D272</f>
        <v>0</v>
      </c>
      <c r="D271" s="60" t="n">
        <f aca="false">'B　全作品リスト'!F272</f>
        <v>0</v>
      </c>
      <c r="E271" s="56" t="n">
        <f aca="false">'B　全作品リスト'!G272</f>
        <v>0</v>
      </c>
      <c r="F271" s="57" t="n">
        <f aca="false">'B　全作品リスト'!H272</f>
        <v>0</v>
      </c>
      <c r="G271" s="61" t="n">
        <f aca="false">'B　全作品リスト'!I272</f>
        <v>0</v>
      </c>
    </row>
    <row r="272" customFormat="false" ht="12" hidden="false" customHeight="true" outlineLevel="0" collapsed="false">
      <c r="A272" s="42" t="n">
        <v>270</v>
      </c>
      <c r="B272" s="59" t="n">
        <f aca="false">'B　全作品リスト'!B273</f>
        <v>0</v>
      </c>
      <c r="C272" s="56" t="n">
        <f aca="false">'B　全作品リスト'!D273</f>
        <v>0</v>
      </c>
      <c r="D272" s="60" t="n">
        <f aca="false">'B　全作品リスト'!F273</f>
        <v>0</v>
      </c>
      <c r="E272" s="56" t="n">
        <f aca="false">'B　全作品リスト'!G273</f>
        <v>0</v>
      </c>
      <c r="F272" s="57" t="n">
        <f aca="false">'B　全作品リスト'!H273</f>
        <v>0</v>
      </c>
      <c r="G272" s="61" t="n">
        <f aca="false">'B　全作品リスト'!I273</f>
        <v>0</v>
      </c>
    </row>
    <row r="273" customFormat="false" ht="12" hidden="false" customHeight="true" outlineLevel="0" collapsed="false">
      <c r="A273" s="42" t="n">
        <v>271</v>
      </c>
      <c r="B273" s="59" t="n">
        <f aca="false">'B　全作品リスト'!B274</f>
        <v>0</v>
      </c>
      <c r="C273" s="56" t="n">
        <f aca="false">'B　全作品リスト'!D274</f>
        <v>0</v>
      </c>
      <c r="D273" s="60" t="n">
        <f aca="false">'B　全作品リスト'!F274</f>
        <v>0</v>
      </c>
      <c r="E273" s="56" t="n">
        <f aca="false">'B　全作品リスト'!G274</f>
        <v>0</v>
      </c>
      <c r="F273" s="57" t="n">
        <f aca="false">'B　全作品リスト'!H274</f>
        <v>0</v>
      </c>
      <c r="G273" s="61" t="n">
        <f aca="false">'B　全作品リスト'!I274</f>
        <v>0</v>
      </c>
    </row>
    <row r="274" customFormat="false" ht="12" hidden="false" customHeight="true" outlineLevel="0" collapsed="false">
      <c r="A274" s="42" t="n">
        <v>272</v>
      </c>
      <c r="B274" s="59" t="n">
        <f aca="false">'B　全作品リスト'!B275</f>
        <v>0</v>
      </c>
      <c r="C274" s="56" t="n">
        <f aca="false">'B　全作品リスト'!D275</f>
        <v>0</v>
      </c>
      <c r="D274" s="60" t="n">
        <f aca="false">'B　全作品リスト'!F275</f>
        <v>0</v>
      </c>
      <c r="E274" s="56" t="n">
        <f aca="false">'B　全作品リスト'!G275</f>
        <v>0</v>
      </c>
      <c r="F274" s="57" t="n">
        <f aca="false">'B　全作品リスト'!H275</f>
        <v>0</v>
      </c>
      <c r="G274" s="61" t="n">
        <f aca="false">'B　全作品リスト'!I275</f>
        <v>0</v>
      </c>
    </row>
    <row r="275" customFormat="false" ht="12" hidden="false" customHeight="true" outlineLevel="0" collapsed="false">
      <c r="A275" s="42" t="n">
        <v>273</v>
      </c>
      <c r="B275" s="59" t="n">
        <f aca="false">'B　全作品リスト'!B276</f>
        <v>0</v>
      </c>
      <c r="C275" s="56" t="n">
        <f aca="false">'B　全作品リスト'!D276</f>
        <v>0</v>
      </c>
      <c r="D275" s="60" t="n">
        <f aca="false">'B　全作品リスト'!F276</f>
        <v>0</v>
      </c>
      <c r="E275" s="56" t="n">
        <f aca="false">'B　全作品リスト'!G276</f>
        <v>0</v>
      </c>
      <c r="F275" s="57" t="n">
        <f aca="false">'B　全作品リスト'!H276</f>
        <v>0</v>
      </c>
      <c r="G275" s="61" t="n">
        <f aca="false">'B　全作品リスト'!I276</f>
        <v>0</v>
      </c>
    </row>
    <row r="276" customFormat="false" ht="12" hidden="false" customHeight="true" outlineLevel="0" collapsed="false">
      <c r="A276" s="42" t="n">
        <v>274</v>
      </c>
      <c r="B276" s="59" t="n">
        <f aca="false">'B　全作品リスト'!B277</f>
        <v>0</v>
      </c>
      <c r="C276" s="56" t="n">
        <f aca="false">'B　全作品リスト'!D277</f>
        <v>0</v>
      </c>
      <c r="D276" s="60" t="n">
        <f aca="false">'B　全作品リスト'!F277</f>
        <v>0</v>
      </c>
      <c r="E276" s="56" t="n">
        <f aca="false">'B　全作品リスト'!G277</f>
        <v>0</v>
      </c>
      <c r="F276" s="57" t="n">
        <f aca="false">'B　全作品リスト'!H277</f>
        <v>0</v>
      </c>
      <c r="G276" s="61" t="n">
        <f aca="false">'B　全作品リスト'!I277</f>
        <v>0</v>
      </c>
    </row>
    <row r="277" customFormat="false" ht="12" hidden="false" customHeight="true" outlineLevel="0" collapsed="false">
      <c r="A277" s="42" t="n">
        <v>275</v>
      </c>
      <c r="B277" s="59" t="n">
        <f aca="false">'B　全作品リスト'!B278</f>
        <v>0</v>
      </c>
      <c r="C277" s="56" t="n">
        <f aca="false">'B　全作品リスト'!D278</f>
        <v>0</v>
      </c>
      <c r="D277" s="60" t="n">
        <f aca="false">'B　全作品リスト'!F278</f>
        <v>0</v>
      </c>
      <c r="E277" s="56" t="n">
        <f aca="false">'B　全作品リスト'!G278</f>
        <v>0</v>
      </c>
      <c r="F277" s="57" t="n">
        <f aca="false">'B　全作品リスト'!H278</f>
        <v>0</v>
      </c>
      <c r="G277" s="61" t="n">
        <f aca="false">'B　全作品リスト'!I278</f>
        <v>0</v>
      </c>
    </row>
    <row r="278" customFormat="false" ht="12" hidden="false" customHeight="true" outlineLevel="0" collapsed="false">
      <c r="A278" s="42" t="n">
        <v>276</v>
      </c>
      <c r="B278" s="59" t="n">
        <f aca="false">'B　全作品リスト'!B279</f>
        <v>0</v>
      </c>
      <c r="C278" s="56" t="n">
        <f aca="false">'B　全作品リスト'!D279</f>
        <v>0</v>
      </c>
      <c r="D278" s="60" t="n">
        <f aca="false">'B　全作品リスト'!F279</f>
        <v>0</v>
      </c>
      <c r="E278" s="56" t="n">
        <f aca="false">'B　全作品リスト'!G279</f>
        <v>0</v>
      </c>
      <c r="F278" s="57" t="n">
        <f aca="false">'B　全作品リスト'!H279</f>
        <v>0</v>
      </c>
      <c r="G278" s="61" t="n">
        <f aca="false">'B　全作品リスト'!I279</f>
        <v>0</v>
      </c>
    </row>
    <row r="279" customFormat="false" ht="12" hidden="false" customHeight="true" outlineLevel="0" collapsed="false">
      <c r="A279" s="42" t="n">
        <v>277</v>
      </c>
      <c r="B279" s="59" t="n">
        <f aca="false">'B　全作品リスト'!B280</f>
        <v>0</v>
      </c>
      <c r="C279" s="56" t="n">
        <f aca="false">'B　全作品リスト'!D280</f>
        <v>0</v>
      </c>
      <c r="D279" s="60" t="n">
        <f aca="false">'B　全作品リスト'!F280</f>
        <v>0</v>
      </c>
      <c r="E279" s="56" t="n">
        <f aca="false">'B　全作品リスト'!G280</f>
        <v>0</v>
      </c>
      <c r="F279" s="57" t="n">
        <f aca="false">'B　全作品リスト'!H280</f>
        <v>0</v>
      </c>
      <c r="G279" s="61" t="n">
        <f aca="false">'B　全作品リスト'!I280</f>
        <v>0</v>
      </c>
    </row>
    <row r="280" customFormat="false" ht="12" hidden="false" customHeight="true" outlineLevel="0" collapsed="false">
      <c r="A280" s="42" t="n">
        <v>278</v>
      </c>
      <c r="B280" s="59" t="n">
        <f aca="false">'B　全作品リスト'!B281</f>
        <v>0</v>
      </c>
      <c r="C280" s="56" t="n">
        <f aca="false">'B　全作品リスト'!D281</f>
        <v>0</v>
      </c>
      <c r="D280" s="60" t="n">
        <f aca="false">'B　全作品リスト'!F281</f>
        <v>0</v>
      </c>
      <c r="E280" s="56" t="n">
        <f aca="false">'B　全作品リスト'!G281</f>
        <v>0</v>
      </c>
      <c r="F280" s="57" t="n">
        <f aca="false">'B　全作品リスト'!H281</f>
        <v>0</v>
      </c>
      <c r="G280" s="61" t="n">
        <f aca="false">'B　全作品リスト'!I281</f>
        <v>0</v>
      </c>
    </row>
    <row r="281" customFormat="false" ht="12" hidden="false" customHeight="true" outlineLevel="0" collapsed="false">
      <c r="A281" s="42" t="n">
        <v>279</v>
      </c>
      <c r="B281" s="59" t="n">
        <f aca="false">'B　全作品リスト'!B282</f>
        <v>0</v>
      </c>
      <c r="C281" s="56" t="n">
        <f aca="false">'B　全作品リスト'!D282</f>
        <v>0</v>
      </c>
      <c r="D281" s="60" t="n">
        <f aca="false">'B　全作品リスト'!F282</f>
        <v>0</v>
      </c>
      <c r="E281" s="56" t="n">
        <f aca="false">'B　全作品リスト'!G282</f>
        <v>0</v>
      </c>
      <c r="F281" s="57" t="n">
        <f aca="false">'B　全作品リスト'!H282</f>
        <v>0</v>
      </c>
      <c r="G281" s="61" t="n">
        <f aca="false">'B　全作品リスト'!I282</f>
        <v>0</v>
      </c>
    </row>
    <row r="282" customFormat="false" ht="12" hidden="false" customHeight="true" outlineLevel="0" collapsed="false">
      <c r="A282" s="42" t="n">
        <v>280</v>
      </c>
      <c r="B282" s="59" t="n">
        <f aca="false">'B　全作品リスト'!B283</f>
        <v>0</v>
      </c>
      <c r="C282" s="56" t="n">
        <f aca="false">'B　全作品リスト'!D283</f>
        <v>0</v>
      </c>
      <c r="D282" s="60" t="n">
        <f aca="false">'B　全作品リスト'!F283</f>
        <v>0</v>
      </c>
      <c r="E282" s="56" t="n">
        <f aca="false">'B　全作品リスト'!G283</f>
        <v>0</v>
      </c>
      <c r="F282" s="57" t="n">
        <f aca="false">'B　全作品リスト'!H283</f>
        <v>0</v>
      </c>
      <c r="G282" s="61" t="n">
        <f aca="false">'B　全作品リスト'!I283</f>
        <v>0</v>
      </c>
    </row>
    <row r="283" customFormat="false" ht="12" hidden="false" customHeight="true" outlineLevel="0" collapsed="false">
      <c r="A283" s="42" t="n">
        <v>281</v>
      </c>
      <c r="B283" s="59" t="n">
        <f aca="false">'B　全作品リスト'!B284</f>
        <v>0</v>
      </c>
      <c r="C283" s="56" t="n">
        <f aca="false">'B　全作品リスト'!D284</f>
        <v>0</v>
      </c>
      <c r="D283" s="60" t="n">
        <f aca="false">'B　全作品リスト'!F284</f>
        <v>0</v>
      </c>
      <c r="E283" s="56" t="n">
        <f aca="false">'B　全作品リスト'!G284</f>
        <v>0</v>
      </c>
      <c r="F283" s="57" t="n">
        <f aca="false">'B　全作品リスト'!H284</f>
        <v>0</v>
      </c>
      <c r="G283" s="61" t="n">
        <f aca="false">'B　全作品リスト'!I284</f>
        <v>0</v>
      </c>
    </row>
    <row r="284" customFormat="false" ht="12" hidden="false" customHeight="true" outlineLevel="0" collapsed="false">
      <c r="A284" s="42" t="n">
        <v>282</v>
      </c>
      <c r="B284" s="59" t="n">
        <f aca="false">'B　全作品リスト'!B285</f>
        <v>0</v>
      </c>
      <c r="C284" s="56" t="n">
        <f aca="false">'B　全作品リスト'!D285</f>
        <v>0</v>
      </c>
      <c r="D284" s="60" t="n">
        <f aca="false">'B　全作品リスト'!F285</f>
        <v>0</v>
      </c>
      <c r="E284" s="56" t="n">
        <f aca="false">'B　全作品リスト'!G285</f>
        <v>0</v>
      </c>
      <c r="F284" s="57" t="n">
        <f aca="false">'B　全作品リスト'!H285</f>
        <v>0</v>
      </c>
      <c r="G284" s="61" t="n">
        <f aca="false">'B　全作品リスト'!I285</f>
        <v>0</v>
      </c>
    </row>
    <row r="285" customFormat="false" ht="12" hidden="false" customHeight="true" outlineLevel="0" collapsed="false">
      <c r="A285" s="42" t="n">
        <v>283</v>
      </c>
      <c r="B285" s="59" t="n">
        <f aca="false">'B　全作品リスト'!B286</f>
        <v>0</v>
      </c>
      <c r="C285" s="56" t="n">
        <f aca="false">'B　全作品リスト'!D286</f>
        <v>0</v>
      </c>
      <c r="D285" s="60" t="n">
        <f aca="false">'B　全作品リスト'!F286</f>
        <v>0</v>
      </c>
      <c r="E285" s="56" t="n">
        <f aca="false">'B　全作品リスト'!G286</f>
        <v>0</v>
      </c>
      <c r="F285" s="57" t="n">
        <f aca="false">'B　全作品リスト'!H286</f>
        <v>0</v>
      </c>
      <c r="G285" s="61" t="n">
        <f aca="false">'B　全作品リスト'!I286</f>
        <v>0</v>
      </c>
    </row>
    <row r="286" customFormat="false" ht="12" hidden="false" customHeight="true" outlineLevel="0" collapsed="false">
      <c r="A286" s="42" t="n">
        <v>284</v>
      </c>
      <c r="B286" s="59" t="n">
        <f aca="false">'B　全作品リスト'!B287</f>
        <v>0</v>
      </c>
      <c r="C286" s="56" t="n">
        <f aca="false">'B　全作品リスト'!D287</f>
        <v>0</v>
      </c>
      <c r="D286" s="60" t="n">
        <f aca="false">'B　全作品リスト'!F287</f>
        <v>0</v>
      </c>
      <c r="E286" s="56" t="n">
        <f aca="false">'B　全作品リスト'!G287</f>
        <v>0</v>
      </c>
      <c r="F286" s="57" t="n">
        <f aca="false">'B　全作品リスト'!H287</f>
        <v>0</v>
      </c>
      <c r="G286" s="61" t="n">
        <f aca="false">'B　全作品リスト'!I287</f>
        <v>0</v>
      </c>
    </row>
    <row r="287" customFormat="false" ht="12" hidden="false" customHeight="true" outlineLevel="0" collapsed="false">
      <c r="A287" s="42" t="n">
        <v>285</v>
      </c>
      <c r="B287" s="59" t="n">
        <f aca="false">'B　全作品リスト'!B288</f>
        <v>0</v>
      </c>
      <c r="C287" s="56" t="n">
        <f aca="false">'B　全作品リスト'!D288</f>
        <v>0</v>
      </c>
      <c r="D287" s="60" t="n">
        <f aca="false">'B　全作品リスト'!F288</f>
        <v>0</v>
      </c>
      <c r="E287" s="56" t="n">
        <f aca="false">'B　全作品リスト'!G288</f>
        <v>0</v>
      </c>
      <c r="F287" s="57" t="n">
        <f aca="false">'B　全作品リスト'!H288</f>
        <v>0</v>
      </c>
      <c r="G287" s="61" t="n">
        <f aca="false">'B　全作品リスト'!I288</f>
        <v>0</v>
      </c>
    </row>
    <row r="288" customFormat="false" ht="12" hidden="false" customHeight="true" outlineLevel="0" collapsed="false">
      <c r="A288" s="42" t="n">
        <v>286</v>
      </c>
      <c r="B288" s="59" t="n">
        <f aca="false">'B　全作品リスト'!B289</f>
        <v>0</v>
      </c>
      <c r="C288" s="56" t="n">
        <f aca="false">'B　全作品リスト'!D289</f>
        <v>0</v>
      </c>
      <c r="D288" s="60" t="n">
        <f aca="false">'B　全作品リスト'!F289</f>
        <v>0</v>
      </c>
      <c r="E288" s="56" t="n">
        <f aca="false">'B　全作品リスト'!G289</f>
        <v>0</v>
      </c>
      <c r="F288" s="57" t="n">
        <f aca="false">'B　全作品リスト'!H289</f>
        <v>0</v>
      </c>
      <c r="G288" s="61" t="n">
        <f aca="false">'B　全作品リスト'!I289</f>
        <v>0</v>
      </c>
    </row>
    <row r="289" customFormat="false" ht="12" hidden="false" customHeight="true" outlineLevel="0" collapsed="false">
      <c r="A289" s="42" t="n">
        <v>287</v>
      </c>
      <c r="B289" s="59" t="n">
        <f aca="false">'B　全作品リスト'!B290</f>
        <v>0</v>
      </c>
      <c r="C289" s="56" t="n">
        <f aca="false">'B　全作品リスト'!D290</f>
        <v>0</v>
      </c>
      <c r="D289" s="60" t="n">
        <f aca="false">'B　全作品リスト'!F290</f>
        <v>0</v>
      </c>
      <c r="E289" s="56" t="n">
        <f aca="false">'B　全作品リスト'!G290</f>
        <v>0</v>
      </c>
      <c r="F289" s="57" t="n">
        <f aca="false">'B　全作品リスト'!H290</f>
        <v>0</v>
      </c>
      <c r="G289" s="61" t="n">
        <f aca="false">'B　全作品リスト'!I290</f>
        <v>0</v>
      </c>
    </row>
    <row r="290" customFormat="false" ht="12" hidden="false" customHeight="true" outlineLevel="0" collapsed="false">
      <c r="A290" s="42" t="n">
        <v>288</v>
      </c>
      <c r="B290" s="59" t="n">
        <f aca="false">'B　全作品リスト'!B291</f>
        <v>0</v>
      </c>
      <c r="C290" s="56" t="n">
        <f aca="false">'B　全作品リスト'!D291</f>
        <v>0</v>
      </c>
      <c r="D290" s="60" t="n">
        <f aca="false">'B　全作品リスト'!F291</f>
        <v>0</v>
      </c>
      <c r="E290" s="56" t="n">
        <f aca="false">'B　全作品リスト'!G291</f>
        <v>0</v>
      </c>
      <c r="F290" s="57" t="n">
        <f aca="false">'B　全作品リスト'!H291</f>
        <v>0</v>
      </c>
      <c r="G290" s="61" t="n">
        <f aca="false">'B　全作品リスト'!I291</f>
        <v>0</v>
      </c>
    </row>
    <row r="291" customFormat="false" ht="12" hidden="false" customHeight="true" outlineLevel="0" collapsed="false">
      <c r="A291" s="42" t="n">
        <v>289</v>
      </c>
      <c r="B291" s="59" t="n">
        <f aca="false">'B　全作品リスト'!B292</f>
        <v>0</v>
      </c>
      <c r="C291" s="56" t="n">
        <f aca="false">'B　全作品リスト'!D292</f>
        <v>0</v>
      </c>
      <c r="D291" s="60" t="n">
        <f aca="false">'B　全作品リスト'!F292</f>
        <v>0</v>
      </c>
      <c r="E291" s="56" t="n">
        <f aca="false">'B　全作品リスト'!G292</f>
        <v>0</v>
      </c>
      <c r="F291" s="57" t="n">
        <f aca="false">'B　全作品リスト'!H292</f>
        <v>0</v>
      </c>
      <c r="G291" s="61" t="n">
        <f aca="false">'B　全作品リスト'!I292</f>
        <v>0</v>
      </c>
    </row>
    <row r="292" customFormat="false" ht="12" hidden="false" customHeight="true" outlineLevel="0" collapsed="false">
      <c r="A292" s="42" t="n">
        <v>290</v>
      </c>
      <c r="B292" s="59" t="n">
        <f aca="false">'B　全作品リスト'!B293</f>
        <v>0</v>
      </c>
      <c r="C292" s="56" t="n">
        <f aca="false">'B　全作品リスト'!D293</f>
        <v>0</v>
      </c>
      <c r="D292" s="60" t="n">
        <f aca="false">'B　全作品リスト'!F293</f>
        <v>0</v>
      </c>
      <c r="E292" s="56" t="n">
        <f aca="false">'B　全作品リスト'!G293</f>
        <v>0</v>
      </c>
      <c r="F292" s="57" t="n">
        <f aca="false">'B　全作品リスト'!H293</f>
        <v>0</v>
      </c>
      <c r="G292" s="61" t="n">
        <f aca="false">'B　全作品リスト'!I293</f>
        <v>0</v>
      </c>
    </row>
    <row r="293" customFormat="false" ht="12" hidden="false" customHeight="true" outlineLevel="0" collapsed="false">
      <c r="A293" s="42" t="n">
        <v>291</v>
      </c>
      <c r="B293" s="59" t="n">
        <f aca="false">'B　全作品リスト'!B294</f>
        <v>0</v>
      </c>
      <c r="C293" s="56" t="n">
        <f aca="false">'B　全作品リスト'!D294</f>
        <v>0</v>
      </c>
      <c r="D293" s="60" t="n">
        <f aca="false">'B　全作品リスト'!F294</f>
        <v>0</v>
      </c>
      <c r="E293" s="56" t="n">
        <f aca="false">'B　全作品リスト'!G294</f>
        <v>0</v>
      </c>
      <c r="F293" s="57" t="n">
        <f aca="false">'B　全作品リスト'!H294</f>
        <v>0</v>
      </c>
      <c r="G293" s="61" t="n">
        <f aca="false">'B　全作品リスト'!I294</f>
        <v>0</v>
      </c>
    </row>
    <row r="294" customFormat="false" ht="12" hidden="false" customHeight="true" outlineLevel="0" collapsed="false">
      <c r="A294" s="42" t="n">
        <v>292</v>
      </c>
      <c r="B294" s="59" t="n">
        <f aca="false">'B　全作品リスト'!B295</f>
        <v>0</v>
      </c>
      <c r="C294" s="56" t="n">
        <f aca="false">'B　全作品リスト'!D295</f>
        <v>0</v>
      </c>
      <c r="D294" s="60" t="n">
        <f aca="false">'B　全作品リスト'!F295</f>
        <v>0</v>
      </c>
      <c r="E294" s="56" t="n">
        <f aca="false">'B　全作品リスト'!G295</f>
        <v>0</v>
      </c>
      <c r="F294" s="57" t="n">
        <f aca="false">'B　全作品リスト'!H295</f>
        <v>0</v>
      </c>
      <c r="G294" s="61" t="n">
        <f aca="false">'B　全作品リスト'!I295</f>
        <v>0</v>
      </c>
    </row>
    <row r="295" customFormat="false" ht="12" hidden="false" customHeight="true" outlineLevel="0" collapsed="false">
      <c r="A295" s="42" t="n">
        <v>293</v>
      </c>
      <c r="B295" s="59" t="n">
        <f aca="false">'B　全作品リスト'!B296</f>
        <v>0</v>
      </c>
      <c r="C295" s="56" t="n">
        <f aca="false">'B　全作品リスト'!D296</f>
        <v>0</v>
      </c>
      <c r="D295" s="60" t="n">
        <f aca="false">'B　全作品リスト'!F296</f>
        <v>0</v>
      </c>
      <c r="E295" s="56" t="n">
        <f aca="false">'B　全作品リスト'!G296</f>
        <v>0</v>
      </c>
      <c r="F295" s="57" t="n">
        <f aca="false">'B　全作品リスト'!H296</f>
        <v>0</v>
      </c>
      <c r="G295" s="61" t="n">
        <f aca="false">'B　全作品リスト'!I296</f>
        <v>0</v>
      </c>
    </row>
    <row r="296" customFormat="false" ht="12" hidden="false" customHeight="true" outlineLevel="0" collapsed="false">
      <c r="A296" s="42" t="n">
        <v>294</v>
      </c>
      <c r="B296" s="59" t="n">
        <f aca="false">'B　全作品リスト'!B297</f>
        <v>0</v>
      </c>
      <c r="C296" s="56" t="n">
        <f aca="false">'B　全作品リスト'!D297</f>
        <v>0</v>
      </c>
      <c r="D296" s="60" t="n">
        <f aca="false">'B　全作品リスト'!F297</f>
        <v>0</v>
      </c>
      <c r="E296" s="56" t="n">
        <f aca="false">'B　全作品リスト'!G297</f>
        <v>0</v>
      </c>
      <c r="F296" s="57" t="n">
        <f aca="false">'B　全作品リスト'!H297</f>
        <v>0</v>
      </c>
      <c r="G296" s="61" t="n">
        <f aca="false">'B　全作品リスト'!I297</f>
        <v>0</v>
      </c>
    </row>
    <row r="297" customFormat="false" ht="12" hidden="false" customHeight="true" outlineLevel="0" collapsed="false">
      <c r="A297" s="42" t="n">
        <v>295</v>
      </c>
      <c r="B297" s="59" t="n">
        <f aca="false">'B　全作品リスト'!B298</f>
        <v>0</v>
      </c>
      <c r="C297" s="56" t="n">
        <f aca="false">'B　全作品リスト'!D298</f>
        <v>0</v>
      </c>
      <c r="D297" s="60" t="n">
        <f aca="false">'B　全作品リスト'!F298</f>
        <v>0</v>
      </c>
      <c r="E297" s="56" t="n">
        <f aca="false">'B　全作品リスト'!G298</f>
        <v>0</v>
      </c>
      <c r="F297" s="57" t="n">
        <f aca="false">'B　全作品リスト'!H298</f>
        <v>0</v>
      </c>
      <c r="G297" s="61" t="n">
        <f aca="false">'B　全作品リスト'!I298</f>
        <v>0</v>
      </c>
    </row>
    <row r="298" customFormat="false" ht="12" hidden="false" customHeight="true" outlineLevel="0" collapsed="false">
      <c r="A298" s="42" t="n">
        <v>296</v>
      </c>
      <c r="B298" s="59" t="n">
        <f aca="false">'B　全作品リスト'!B299</f>
        <v>0</v>
      </c>
      <c r="C298" s="56" t="n">
        <f aca="false">'B　全作品リスト'!D299</f>
        <v>0</v>
      </c>
      <c r="D298" s="60" t="n">
        <f aca="false">'B　全作品リスト'!F299</f>
        <v>0</v>
      </c>
      <c r="E298" s="56" t="n">
        <f aca="false">'B　全作品リスト'!G299</f>
        <v>0</v>
      </c>
      <c r="F298" s="57" t="n">
        <f aca="false">'B　全作品リスト'!H299</f>
        <v>0</v>
      </c>
      <c r="G298" s="61" t="n">
        <f aca="false">'B　全作品リスト'!I299</f>
        <v>0</v>
      </c>
    </row>
    <row r="299" customFormat="false" ht="12" hidden="false" customHeight="true" outlineLevel="0" collapsed="false">
      <c r="A299" s="42" t="n">
        <v>297</v>
      </c>
      <c r="B299" s="59" t="n">
        <f aca="false">'B　全作品リスト'!B300</f>
        <v>0</v>
      </c>
      <c r="C299" s="56" t="n">
        <f aca="false">'B　全作品リスト'!D300</f>
        <v>0</v>
      </c>
      <c r="D299" s="60" t="n">
        <f aca="false">'B　全作品リスト'!F300</f>
        <v>0</v>
      </c>
      <c r="E299" s="56" t="n">
        <f aca="false">'B　全作品リスト'!G300</f>
        <v>0</v>
      </c>
      <c r="F299" s="57" t="n">
        <f aca="false">'B　全作品リスト'!H300</f>
        <v>0</v>
      </c>
      <c r="G299" s="61" t="n">
        <f aca="false">'B　全作品リスト'!I300</f>
        <v>0</v>
      </c>
    </row>
    <row r="300" customFormat="false" ht="12" hidden="false" customHeight="true" outlineLevel="0" collapsed="false">
      <c r="A300" s="42" t="n">
        <v>298</v>
      </c>
      <c r="B300" s="59" t="n">
        <f aca="false">'B　全作品リスト'!B301</f>
        <v>0</v>
      </c>
      <c r="C300" s="56" t="n">
        <f aca="false">'B　全作品リスト'!D301</f>
        <v>0</v>
      </c>
      <c r="D300" s="60" t="n">
        <f aca="false">'B　全作品リスト'!F301</f>
        <v>0</v>
      </c>
      <c r="E300" s="56" t="n">
        <f aca="false">'B　全作品リスト'!G301</f>
        <v>0</v>
      </c>
      <c r="F300" s="57" t="n">
        <f aca="false">'B　全作品リスト'!H301</f>
        <v>0</v>
      </c>
      <c r="G300" s="61" t="n">
        <f aca="false">'B　全作品リスト'!I301</f>
        <v>0</v>
      </c>
    </row>
    <row r="301" customFormat="false" ht="12" hidden="false" customHeight="true" outlineLevel="0" collapsed="false">
      <c r="A301" s="42" t="n">
        <v>299</v>
      </c>
      <c r="B301" s="59" t="n">
        <f aca="false">'B　全作品リスト'!B302</f>
        <v>0</v>
      </c>
      <c r="C301" s="56" t="n">
        <f aca="false">'B　全作品リスト'!D302</f>
        <v>0</v>
      </c>
      <c r="D301" s="60" t="n">
        <f aca="false">'B　全作品リスト'!F302</f>
        <v>0</v>
      </c>
      <c r="E301" s="56" t="n">
        <f aca="false">'B　全作品リスト'!G302</f>
        <v>0</v>
      </c>
      <c r="F301" s="57" t="n">
        <f aca="false">'B　全作品リスト'!H302</f>
        <v>0</v>
      </c>
      <c r="G301" s="61" t="n">
        <f aca="false">'B　全作品リスト'!I302</f>
        <v>0</v>
      </c>
    </row>
    <row r="302" customFormat="false" ht="12" hidden="false" customHeight="true" outlineLevel="0" collapsed="false">
      <c r="A302" s="42" t="n">
        <v>300</v>
      </c>
      <c r="B302" s="59" t="n">
        <f aca="false">'B　全作品リスト'!B303</f>
        <v>0</v>
      </c>
      <c r="C302" s="56" t="n">
        <f aca="false">'B　全作品リスト'!D303</f>
        <v>0</v>
      </c>
      <c r="D302" s="60" t="n">
        <f aca="false">'B　全作品リスト'!F303</f>
        <v>0</v>
      </c>
      <c r="E302" s="56" t="n">
        <f aca="false">'B　全作品リスト'!G303</f>
        <v>0</v>
      </c>
      <c r="F302" s="57" t="n">
        <f aca="false">'B　全作品リスト'!H303</f>
        <v>0</v>
      </c>
      <c r="G302" s="61" t="n">
        <f aca="false">'B　全作品リスト'!I303</f>
        <v>0</v>
      </c>
    </row>
    <row r="303" customFormat="false" ht="12" hidden="false" customHeight="true" outlineLevel="0" collapsed="false">
      <c r="A303" s="42" t="n">
        <v>301</v>
      </c>
      <c r="B303" s="59" t="n">
        <f aca="false">'B　全作品リスト'!B304</f>
        <v>0</v>
      </c>
      <c r="C303" s="56" t="n">
        <f aca="false">'B　全作品リスト'!D304</f>
        <v>0</v>
      </c>
      <c r="D303" s="60" t="n">
        <f aca="false">'B　全作品リスト'!F304</f>
        <v>0</v>
      </c>
      <c r="E303" s="56" t="n">
        <f aca="false">'B　全作品リスト'!G304</f>
        <v>0</v>
      </c>
      <c r="F303" s="57" t="n">
        <f aca="false">'B　全作品リスト'!H304</f>
        <v>0</v>
      </c>
      <c r="G303" s="61" t="n">
        <f aca="false">'B　全作品リスト'!I304</f>
        <v>0</v>
      </c>
    </row>
    <row r="304" customFormat="false" ht="12" hidden="false" customHeight="true" outlineLevel="0" collapsed="false">
      <c r="A304" s="42" t="n">
        <v>302</v>
      </c>
      <c r="B304" s="59" t="n">
        <f aca="false">'B　全作品リスト'!B305</f>
        <v>0</v>
      </c>
      <c r="C304" s="56" t="n">
        <f aca="false">'B　全作品リスト'!D305</f>
        <v>0</v>
      </c>
      <c r="D304" s="60" t="n">
        <f aca="false">'B　全作品リスト'!F305</f>
        <v>0</v>
      </c>
      <c r="E304" s="56" t="n">
        <f aca="false">'B　全作品リスト'!G305</f>
        <v>0</v>
      </c>
      <c r="F304" s="57" t="n">
        <f aca="false">'B　全作品リスト'!H305</f>
        <v>0</v>
      </c>
      <c r="G304" s="61" t="n">
        <f aca="false">'B　全作品リスト'!I305</f>
        <v>0</v>
      </c>
    </row>
    <row r="305" customFormat="false" ht="12" hidden="false" customHeight="true" outlineLevel="0" collapsed="false">
      <c r="A305" s="42" t="n">
        <v>303</v>
      </c>
      <c r="B305" s="59" t="n">
        <f aca="false">'B　全作品リスト'!B306</f>
        <v>0</v>
      </c>
      <c r="C305" s="56" t="n">
        <f aca="false">'B　全作品リスト'!D306</f>
        <v>0</v>
      </c>
      <c r="D305" s="60" t="n">
        <f aca="false">'B　全作品リスト'!F306</f>
        <v>0</v>
      </c>
      <c r="E305" s="56" t="n">
        <f aca="false">'B　全作品リスト'!G306</f>
        <v>0</v>
      </c>
      <c r="F305" s="57" t="n">
        <f aca="false">'B　全作品リスト'!H306</f>
        <v>0</v>
      </c>
      <c r="G305" s="61" t="n">
        <f aca="false">'B　全作品リスト'!I306</f>
        <v>0</v>
      </c>
    </row>
    <row r="306" customFormat="false" ht="12" hidden="false" customHeight="true" outlineLevel="0" collapsed="false">
      <c r="A306" s="42" t="n">
        <v>304</v>
      </c>
      <c r="B306" s="59" t="n">
        <f aca="false">'B　全作品リスト'!B307</f>
        <v>0</v>
      </c>
      <c r="C306" s="56" t="n">
        <f aca="false">'B　全作品リスト'!D307</f>
        <v>0</v>
      </c>
      <c r="D306" s="60" t="n">
        <f aca="false">'B　全作品リスト'!F307</f>
        <v>0</v>
      </c>
      <c r="E306" s="56" t="n">
        <f aca="false">'B　全作品リスト'!G307</f>
        <v>0</v>
      </c>
      <c r="F306" s="57" t="n">
        <f aca="false">'B　全作品リスト'!H307</f>
        <v>0</v>
      </c>
      <c r="G306" s="61" t="n">
        <f aca="false">'B　全作品リスト'!I307</f>
        <v>0</v>
      </c>
    </row>
    <row r="307" customFormat="false" ht="12" hidden="false" customHeight="true" outlineLevel="0" collapsed="false">
      <c r="A307" s="42" t="n">
        <v>305</v>
      </c>
      <c r="B307" s="59" t="n">
        <f aca="false">'B　全作品リスト'!B308</f>
        <v>0</v>
      </c>
      <c r="C307" s="56" t="n">
        <f aca="false">'B　全作品リスト'!D308</f>
        <v>0</v>
      </c>
      <c r="D307" s="60" t="n">
        <f aca="false">'B　全作品リスト'!F308</f>
        <v>0</v>
      </c>
      <c r="E307" s="56" t="n">
        <f aca="false">'B　全作品リスト'!G308</f>
        <v>0</v>
      </c>
      <c r="F307" s="57" t="n">
        <f aca="false">'B　全作品リスト'!H308</f>
        <v>0</v>
      </c>
      <c r="G307" s="61" t="n">
        <f aca="false">'B　全作品リスト'!I308</f>
        <v>0</v>
      </c>
    </row>
    <row r="308" customFormat="false" ht="12" hidden="false" customHeight="true" outlineLevel="0" collapsed="false">
      <c r="A308" s="42" t="n">
        <v>306</v>
      </c>
      <c r="B308" s="59" t="n">
        <f aca="false">'B　全作品リスト'!B309</f>
        <v>0</v>
      </c>
      <c r="C308" s="56" t="n">
        <f aca="false">'B　全作品リスト'!D309</f>
        <v>0</v>
      </c>
      <c r="D308" s="60" t="n">
        <f aca="false">'B　全作品リスト'!F309</f>
        <v>0</v>
      </c>
      <c r="E308" s="56" t="n">
        <f aca="false">'B　全作品リスト'!G309</f>
        <v>0</v>
      </c>
      <c r="F308" s="57" t="n">
        <f aca="false">'B　全作品リスト'!H309</f>
        <v>0</v>
      </c>
      <c r="G308" s="61" t="n">
        <f aca="false">'B　全作品リスト'!I309</f>
        <v>0</v>
      </c>
    </row>
    <row r="309" customFormat="false" ht="12" hidden="false" customHeight="true" outlineLevel="0" collapsed="false">
      <c r="A309" s="42" t="n">
        <v>307</v>
      </c>
      <c r="B309" s="59" t="n">
        <f aca="false">'B　全作品リスト'!B310</f>
        <v>0</v>
      </c>
      <c r="C309" s="56" t="n">
        <f aca="false">'B　全作品リスト'!D310</f>
        <v>0</v>
      </c>
      <c r="D309" s="60" t="n">
        <f aca="false">'B　全作品リスト'!F310</f>
        <v>0</v>
      </c>
      <c r="E309" s="56" t="n">
        <f aca="false">'B　全作品リスト'!G310</f>
        <v>0</v>
      </c>
      <c r="F309" s="57" t="n">
        <f aca="false">'B　全作品リスト'!H310</f>
        <v>0</v>
      </c>
      <c r="G309" s="61" t="n">
        <f aca="false">'B　全作品リスト'!I310</f>
        <v>0</v>
      </c>
    </row>
    <row r="310" customFormat="false" ht="12" hidden="false" customHeight="true" outlineLevel="0" collapsed="false">
      <c r="A310" s="42" t="n">
        <v>308</v>
      </c>
      <c r="B310" s="59" t="n">
        <f aca="false">'B　全作品リスト'!B311</f>
        <v>0</v>
      </c>
      <c r="C310" s="56" t="n">
        <f aca="false">'B　全作品リスト'!D311</f>
        <v>0</v>
      </c>
      <c r="D310" s="60" t="n">
        <f aca="false">'B　全作品リスト'!F311</f>
        <v>0</v>
      </c>
      <c r="E310" s="56" t="n">
        <f aca="false">'B　全作品リスト'!G311</f>
        <v>0</v>
      </c>
      <c r="F310" s="57" t="n">
        <f aca="false">'B　全作品リスト'!H311</f>
        <v>0</v>
      </c>
      <c r="G310" s="61" t="n">
        <f aca="false">'B　全作品リスト'!I311</f>
        <v>0</v>
      </c>
    </row>
    <row r="311" customFormat="false" ht="12" hidden="false" customHeight="true" outlineLevel="0" collapsed="false">
      <c r="A311" s="42" t="n">
        <v>309</v>
      </c>
      <c r="B311" s="59" t="n">
        <f aca="false">'B　全作品リスト'!B312</f>
        <v>0</v>
      </c>
      <c r="C311" s="56" t="n">
        <f aca="false">'B　全作品リスト'!D312</f>
        <v>0</v>
      </c>
      <c r="D311" s="60" t="n">
        <f aca="false">'B　全作品リスト'!F312</f>
        <v>0</v>
      </c>
      <c r="E311" s="56" t="n">
        <f aca="false">'B　全作品リスト'!G312</f>
        <v>0</v>
      </c>
      <c r="F311" s="57" t="n">
        <f aca="false">'B　全作品リスト'!H312</f>
        <v>0</v>
      </c>
      <c r="G311" s="61" t="n">
        <f aca="false">'B　全作品リスト'!I312</f>
        <v>0</v>
      </c>
    </row>
    <row r="312" customFormat="false" ht="12" hidden="false" customHeight="true" outlineLevel="0" collapsed="false">
      <c r="A312" s="42" t="n">
        <v>310</v>
      </c>
      <c r="B312" s="59" t="n">
        <f aca="false">'B　全作品リスト'!B313</f>
        <v>0</v>
      </c>
      <c r="C312" s="56" t="n">
        <f aca="false">'B　全作品リスト'!D313</f>
        <v>0</v>
      </c>
      <c r="D312" s="60" t="n">
        <f aca="false">'B　全作品リスト'!F313</f>
        <v>0</v>
      </c>
      <c r="E312" s="56" t="n">
        <f aca="false">'B　全作品リスト'!G313</f>
        <v>0</v>
      </c>
      <c r="F312" s="57" t="n">
        <f aca="false">'B　全作品リスト'!H313</f>
        <v>0</v>
      </c>
      <c r="G312" s="61" t="n">
        <f aca="false">'B　全作品リスト'!I313</f>
        <v>0</v>
      </c>
    </row>
    <row r="313" customFormat="false" ht="12" hidden="false" customHeight="true" outlineLevel="0" collapsed="false">
      <c r="A313" s="42" t="n">
        <v>311</v>
      </c>
      <c r="B313" s="59" t="n">
        <f aca="false">'B　全作品リスト'!B314</f>
        <v>0</v>
      </c>
      <c r="C313" s="56" t="n">
        <f aca="false">'B　全作品リスト'!D314</f>
        <v>0</v>
      </c>
      <c r="D313" s="60" t="n">
        <f aca="false">'B　全作品リスト'!F314</f>
        <v>0</v>
      </c>
      <c r="E313" s="56" t="n">
        <f aca="false">'B　全作品リスト'!G314</f>
        <v>0</v>
      </c>
      <c r="F313" s="57" t="n">
        <f aca="false">'B　全作品リスト'!H314</f>
        <v>0</v>
      </c>
      <c r="G313" s="61" t="n">
        <f aca="false">'B　全作品リスト'!I314</f>
        <v>0</v>
      </c>
    </row>
    <row r="314" customFormat="false" ht="12" hidden="false" customHeight="true" outlineLevel="0" collapsed="false">
      <c r="A314" s="42" t="n">
        <v>312</v>
      </c>
      <c r="B314" s="59" t="n">
        <f aca="false">'B　全作品リスト'!B315</f>
        <v>0</v>
      </c>
      <c r="C314" s="56" t="n">
        <f aca="false">'B　全作品リスト'!D315</f>
        <v>0</v>
      </c>
      <c r="D314" s="60" t="n">
        <f aca="false">'B　全作品リスト'!F315</f>
        <v>0</v>
      </c>
      <c r="E314" s="56" t="n">
        <f aca="false">'B　全作品リスト'!G315</f>
        <v>0</v>
      </c>
      <c r="F314" s="57" t="n">
        <f aca="false">'B　全作品リスト'!H315</f>
        <v>0</v>
      </c>
      <c r="G314" s="61" t="n">
        <f aca="false">'B　全作品リスト'!I315</f>
        <v>0</v>
      </c>
    </row>
    <row r="315" customFormat="false" ht="12" hidden="false" customHeight="true" outlineLevel="0" collapsed="false">
      <c r="A315" s="42" t="n">
        <v>313</v>
      </c>
      <c r="B315" s="59" t="n">
        <f aca="false">'B　全作品リスト'!B316</f>
        <v>0</v>
      </c>
      <c r="C315" s="56" t="n">
        <f aca="false">'B　全作品リスト'!D316</f>
        <v>0</v>
      </c>
      <c r="D315" s="60" t="n">
        <f aca="false">'B　全作品リスト'!F316</f>
        <v>0</v>
      </c>
      <c r="E315" s="56" t="n">
        <f aca="false">'B　全作品リスト'!G316</f>
        <v>0</v>
      </c>
      <c r="F315" s="57" t="n">
        <f aca="false">'B　全作品リスト'!H316</f>
        <v>0</v>
      </c>
      <c r="G315" s="61" t="n">
        <f aca="false">'B　全作品リスト'!I316</f>
        <v>0</v>
      </c>
    </row>
    <row r="316" customFormat="false" ht="12" hidden="false" customHeight="true" outlineLevel="0" collapsed="false">
      <c r="A316" s="42" t="n">
        <v>314</v>
      </c>
      <c r="B316" s="59" t="n">
        <f aca="false">'B　全作品リスト'!B317</f>
        <v>0</v>
      </c>
      <c r="C316" s="56" t="n">
        <f aca="false">'B　全作品リスト'!D317</f>
        <v>0</v>
      </c>
      <c r="D316" s="60" t="n">
        <f aca="false">'B　全作品リスト'!F317</f>
        <v>0</v>
      </c>
      <c r="E316" s="56" t="n">
        <f aca="false">'B　全作品リスト'!G317</f>
        <v>0</v>
      </c>
      <c r="F316" s="57" t="n">
        <f aca="false">'B　全作品リスト'!H317</f>
        <v>0</v>
      </c>
      <c r="G316" s="61" t="n">
        <f aca="false">'B　全作品リスト'!I317</f>
        <v>0</v>
      </c>
    </row>
    <row r="317" customFormat="false" ht="12" hidden="false" customHeight="true" outlineLevel="0" collapsed="false">
      <c r="A317" s="42" t="n">
        <v>315</v>
      </c>
      <c r="B317" s="59" t="n">
        <f aca="false">'B　全作品リスト'!B318</f>
        <v>0</v>
      </c>
      <c r="C317" s="56" t="n">
        <f aca="false">'B　全作品リスト'!D318</f>
        <v>0</v>
      </c>
      <c r="D317" s="60" t="n">
        <f aca="false">'B　全作品リスト'!F318</f>
        <v>0</v>
      </c>
      <c r="E317" s="56" t="n">
        <f aca="false">'B　全作品リスト'!G318</f>
        <v>0</v>
      </c>
      <c r="F317" s="57" t="n">
        <f aca="false">'B　全作品リスト'!H318</f>
        <v>0</v>
      </c>
      <c r="G317" s="61" t="n">
        <f aca="false">'B　全作品リスト'!I318</f>
        <v>0</v>
      </c>
    </row>
    <row r="318" customFormat="false" ht="12" hidden="false" customHeight="true" outlineLevel="0" collapsed="false">
      <c r="A318" s="42" t="n">
        <v>316</v>
      </c>
      <c r="B318" s="59" t="n">
        <f aca="false">'B　全作品リスト'!B319</f>
        <v>0</v>
      </c>
      <c r="C318" s="56" t="n">
        <f aca="false">'B　全作品リスト'!D319</f>
        <v>0</v>
      </c>
      <c r="D318" s="60" t="n">
        <f aca="false">'B　全作品リスト'!F319</f>
        <v>0</v>
      </c>
      <c r="E318" s="56" t="n">
        <f aca="false">'B　全作品リスト'!G319</f>
        <v>0</v>
      </c>
      <c r="F318" s="57" t="n">
        <f aca="false">'B　全作品リスト'!H319</f>
        <v>0</v>
      </c>
      <c r="G318" s="61" t="n">
        <f aca="false">'B　全作品リスト'!I319</f>
        <v>0</v>
      </c>
    </row>
    <row r="319" customFormat="false" ht="12" hidden="false" customHeight="true" outlineLevel="0" collapsed="false">
      <c r="A319" s="42" t="n">
        <v>317</v>
      </c>
      <c r="B319" s="59" t="n">
        <f aca="false">'B　全作品リスト'!B320</f>
        <v>0</v>
      </c>
      <c r="C319" s="56" t="n">
        <f aca="false">'B　全作品リスト'!D320</f>
        <v>0</v>
      </c>
      <c r="D319" s="60" t="n">
        <f aca="false">'B　全作品リスト'!F320</f>
        <v>0</v>
      </c>
      <c r="E319" s="56" t="n">
        <f aca="false">'B　全作品リスト'!G320</f>
        <v>0</v>
      </c>
      <c r="F319" s="57" t="n">
        <f aca="false">'B　全作品リスト'!H320</f>
        <v>0</v>
      </c>
      <c r="G319" s="61" t="n">
        <f aca="false">'B　全作品リスト'!I320</f>
        <v>0</v>
      </c>
    </row>
    <row r="320" customFormat="false" ht="12" hidden="false" customHeight="true" outlineLevel="0" collapsed="false">
      <c r="A320" s="42" t="n">
        <v>318</v>
      </c>
      <c r="B320" s="59" t="n">
        <f aca="false">'B　全作品リスト'!B321</f>
        <v>0</v>
      </c>
      <c r="C320" s="56" t="n">
        <f aca="false">'B　全作品リスト'!D321</f>
        <v>0</v>
      </c>
      <c r="D320" s="60" t="n">
        <f aca="false">'B　全作品リスト'!F321</f>
        <v>0</v>
      </c>
      <c r="E320" s="56" t="n">
        <f aca="false">'B　全作品リスト'!G321</f>
        <v>0</v>
      </c>
      <c r="F320" s="57" t="n">
        <f aca="false">'B　全作品リスト'!H321</f>
        <v>0</v>
      </c>
      <c r="G320" s="61" t="n">
        <f aca="false">'B　全作品リスト'!I321</f>
        <v>0</v>
      </c>
    </row>
    <row r="321" customFormat="false" ht="12" hidden="false" customHeight="true" outlineLevel="0" collapsed="false">
      <c r="A321" s="42" t="n">
        <v>319</v>
      </c>
      <c r="B321" s="59" t="n">
        <f aca="false">'B　全作品リスト'!B322</f>
        <v>0</v>
      </c>
      <c r="C321" s="56" t="n">
        <f aca="false">'B　全作品リスト'!D322</f>
        <v>0</v>
      </c>
      <c r="D321" s="60" t="n">
        <f aca="false">'B　全作品リスト'!F322</f>
        <v>0</v>
      </c>
      <c r="E321" s="56" t="n">
        <f aca="false">'B　全作品リスト'!G322</f>
        <v>0</v>
      </c>
      <c r="F321" s="57" t="n">
        <f aca="false">'B　全作品リスト'!H322</f>
        <v>0</v>
      </c>
      <c r="G321" s="61" t="n">
        <f aca="false">'B　全作品リスト'!I322</f>
        <v>0</v>
      </c>
    </row>
    <row r="322" customFormat="false" ht="12" hidden="false" customHeight="true" outlineLevel="0" collapsed="false">
      <c r="A322" s="42" t="n">
        <v>320</v>
      </c>
      <c r="B322" s="59" t="n">
        <f aca="false">'B　全作品リスト'!B323</f>
        <v>0</v>
      </c>
      <c r="C322" s="56" t="n">
        <f aca="false">'B　全作品リスト'!D323</f>
        <v>0</v>
      </c>
      <c r="D322" s="60" t="n">
        <f aca="false">'B　全作品リスト'!F323</f>
        <v>0</v>
      </c>
      <c r="E322" s="56" t="n">
        <f aca="false">'B　全作品リスト'!G323</f>
        <v>0</v>
      </c>
      <c r="F322" s="57" t="n">
        <f aca="false">'B　全作品リスト'!H323</f>
        <v>0</v>
      </c>
      <c r="G322" s="61" t="n">
        <f aca="false">'B　全作品リスト'!I323</f>
        <v>0</v>
      </c>
    </row>
    <row r="323" customFormat="false" ht="12" hidden="false" customHeight="true" outlineLevel="0" collapsed="false">
      <c r="A323" s="42" t="n">
        <v>321</v>
      </c>
      <c r="B323" s="59" t="n">
        <f aca="false">'B　全作品リスト'!B324</f>
        <v>0</v>
      </c>
      <c r="C323" s="56" t="n">
        <f aca="false">'B　全作品リスト'!D324</f>
        <v>0</v>
      </c>
      <c r="D323" s="60" t="n">
        <f aca="false">'B　全作品リスト'!F324</f>
        <v>0</v>
      </c>
      <c r="E323" s="56" t="n">
        <f aca="false">'B　全作品リスト'!G324</f>
        <v>0</v>
      </c>
      <c r="F323" s="57" t="n">
        <f aca="false">'B　全作品リスト'!H324</f>
        <v>0</v>
      </c>
      <c r="G323" s="61" t="n">
        <f aca="false">'B　全作品リスト'!I324</f>
        <v>0</v>
      </c>
    </row>
    <row r="324" customFormat="false" ht="12" hidden="false" customHeight="true" outlineLevel="0" collapsed="false">
      <c r="A324" s="42" t="n">
        <v>322</v>
      </c>
      <c r="B324" s="59" t="n">
        <f aca="false">'B　全作品リスト'!B325</f>
        <v>0</v>
      </c>
      <c r="C324" s="56" t="n">
        <f aca="false">'B　全作品リスト'!D325</f>
        <v>0</v>
      </c>
      <c r="D324" s="60" t="n">
        <f aca="false">'B　全作品リスト'!F325</f>
        <v>0</v>
      </c>
      <c r="E324" s="56" t="n">
        <f aca="false">'B　全作品リスト'!G325</f>
        <v>0</v>
      </c>
      <c r="F324" s="57" t="n">
        <f aca="false">'B　全作品リスト'!H325</f>
        <v>0</v>
      </c>
      <c r="G324" s="61" t="n">
        <f aca="false">'B　全作品リスト'!I325</f>
        <v>0</v>
      </c>
    </row>
    <row r="325" customFormat="false" ht="12" hidden="false" customHeight="true" outlineLevel="0" collapsed="false">
      <c r="A325" s="42" t="n">
        <v>323</v>
      </c>
      <c r="B325" s="59" t="n">
        <f aca="false">'B　全作品リスト'!B326</f>
        <v>0</v>
      </c>
      <c r="C325" s="56" t="n">
        <f aca="false">'B　全作品リスト'!D326</f>
        <v>0</v>
      </c>
      <c r="D325" s="60" t="n">
        <f aca="false">'B　全作品リスト'!F326</f>
        <v>0</v>
      </c>
      <c r="E325" s="56" t="n">
        <f aca="false">'B　全作品リスト'!G326</f>
        <v>0</v>
      </c>
      <c r="F325" s="57" t="n">
        <f aca="false">'B　全作品リスト'!H326</f>
        <v>0</v>
      </c>
      <c r="G325" s="61" t="n">
        <f aca="false">'B　全作品リスト'!I326</f>
        <v>0</v>
      </c>
    </row>
    <row r="326" customFormat="false" ht="12" hidden="false" customHeight="true" outlineLevel="0" collapsed="false">
      <c r="A326" s="42" t="n">
        <v>324</v>
      </c>
      <c r="B326" s="59" t="n">
        <f aca="false">'B　全作品リスト'!B327</f>
        <v>0</v>
      </c>
      <c r="C326" s="56" t="n">
        <f aca="false">'B　全作品リスト'!D327</f>
        <v>0</v>
      </c>
      <c r="D326" s="60" t="n">
        <f aca="false">'B　全作品リスト'!F327</f>
        <v>0</v>
      </c>
      <c r="E326" s="56" t="n">
        <f aca="false">'B　全作品リスト'!G327</f>
        <v>0</v>
      </c>
      <c r="F326" s="57" t="n">
        <f aca="false">'B　全作品リスト'!H327</f>
        <v>0</v>
      </c>
      <c r="G326" s="61" t="n">
        <f aca="false">'B　全作品リスト'!I327</f>
        <v>0</v>
      </c>
    </row>
    <row r="327" customFormat="false" ht="12" hidden="false" customHeight="true" outlineLevel="0" collapsed="false">
      <c r="A327" s="42" t="n">
        <v>325</v>
      </c>
      <c r="B327" s="59" t="n">
        <f aca="false">'B　全作品リスト'!B328</f>
        <v>0</v>
      </c>
      <c r="C327" s="56" t="n">
        <f aca="false">'B　全作品リスト'!D328</f>
        <v>0</v>
      </c>
      <c r="D327" s="60" t="n">
        <f aca="false">'B　全作品リスト'!F328</f>
        <v>0</v>
      </c>
      <c r="E327" s="56" t="n">
        <f aca="false">'B　全作品リスト'!G328</f>
        <v>0</v>
      </c>
      <c r="F327" s="57" t="n">
        <f aca="false">'B　全作品リスト'!H328</f>
        <v>0</v>
      </c>
      <c r="G327" s="61" t="n">
        <f aca="false">'B　全作品リスト'!I328</f>
        <v>0</v>
      </c>
    </row>
    <row r="328" customFormat="false" ht="12" hidden="false" customHeight="true" outlineLevel="0" collapsed="false">
      <c r="A328" s="42" t="n">
        <v>326</v>
      </c>
      <c r="B328" s="59" t="n">
        <f aca="false">'B　全作品リスト'!B329</f>
        <v>0</v>
      </c>
      <c r="C328" s="56" t="n">
        <f aca="false">'B　全作品リスト'!D329</f>
        <v>0</v>
      </c>
      <c r="D328" s="60" t="n">
        <f aca="false">'B　全作品リスト'!F329</f>
        <v>0</v>
      </c>
      <c r="E328" s="56" t="n">
        <f aca="false">'B　全作品リスト'!G329</f>
        <v>0</v>
      </c>
      <c r="F328" s="57" t="n">
        <f aca="false">'B　全作品リスト'!H329</f>
        <v>0</v>
      </c>
      <c r="G328" s="61" t="n">
        <f aca="false">'B　全作品リスト'!I329</f>
        <v>0</v>
      </c>
    </row>
    <row r="329" customFormat="false" ht="12" hidden="false" customHeight="true" outlineLevel="0" collapsed="false">
      <c r="A329" s="42" t="n">
        <v>327</v>
      </c>
      <c r="B329" s="59" t="n">
        <f aca="false">'B　全作品リスト'!B330</f>
        <v>0</v>
      </c>
      <c r="C329" s="56" t="n">
        <f aca="false">'B　全作品リスト'!D330</f>
        <v>0</v>
      </c>
      <c r="D329" s="60" t="n">
        <f aca="false">'B　全作品リスト'!F330</f>
        <v>0</v>
      </c>
      <c r="E329" s="56" t="n">
        <f aca="false">'B　全作品リスト'!G330</f>
        <v>0</v>
      </c>
      <c r="F329" s="57" t="n">
        <f aca="false">'B　全作品リスト'!H330</f>
        <v>0</v>
      </c>
      <c r="G329" s="61" t="n">
        <f aca="false">'B　全作品リスト'!I330</f>
        <v>0</v>
      </c>
    </row>
    <row r="330" customFormat="false" ht="12" hidden="false" customHeight="true" outlineLevel="0" collapsed="false">
      <c r="A330" s="42" t="n">
        <v>328</v>
      </c>
      <c r="B330" s="59" t="n">
        <f aca="false">'B　全作品リスト'!B331</f>
        <v>0</v>
      </c>
      <c r="C330" s="56" t="n">
        <f aca="false">'B　全作品リスト'!D331</f>
        <v>0</v>
      </c>
      <c r="D330" s="60" t="n">
        <f aca="false">'B　全作品リスト'!F331</f>
        <v>0</v>
      </c>
      <c r="E330" s="56" t="n">
        <f aca="false">'B　全作品リスト'!G331</f>
        <v>0</v>
      </c>
      <c r="F330" s="57" t="n">
        <f aca="false">'B　全作品リスト'!H331</f>
        <v>0</v>
      </c>
      <c r="G330" s="61" t="n">
        <f aca="false">'B　全作品リスト'!I331</f>
        <v>0</v>
      </c>
    </row>
    <row r="331" customFormat="false" ht="12" hidden="false" customHeight="true" outlineLevel="0" collapsed="false">
      <c r="A331" s="42" t="n">
        <v>329</v>
      </c>
      <c r="B331" s="59" t="n">
        <f aca="false">'B　全作品リスト'!B332</f>
        <v>0</v>
      </c>
      <c r="C331" s="56" t="n">
        <f aca="false">'B　全作品リスト'!D332</f>
        <v>0</v>
      </c>
      <c r="D331" s="60" t="n">
        <f aca="false">'B　全作品リスト'!F332</f>
        <v>0</v>
      </c>
      <c r="E331" s="56" t="n">
        <f aca="false">'B　全作品リスト'!G332</f>
        <v>0</v>
      </c>
      <c r="F331" s="57" t="n">
        <f aca="false">'B　全作品リスト'!H332</f>
        <v>0</v>
      </c>
      <c r="G331" s="61" t="n">
        <f aca="false">'B　全作品リスト'!I332</f>
        <v>0</v>
      </c>
    </row>
    <row r="332" customFormat="false" ht="12" hidden="false" customHeight="true" outlineLevel="0" collapsed="false">
      <c r="A332" s="42" t="n">
        <v>330</v>
      </c>
      <c r="B332" s="59" t="n">
        <f aca="false">'B　全作品リスト'!B333</f>
        <v>0</v>
      </c>
      <c r="C332" s="56" t="n">
        <f aca="false">'B　全作品リスト'!D333</f>
        <v>0</v>
      </c>
      <c r="D332" s="60" t="n">
        <f aca="false">'B　全作品リスト'!F333</f>
        <v>0</v>
      </c>
      <c r="E332" s="56" t="n">
        <f aca="false">'B　全作品リスト'!G333</f>
        <v>0</v>
      </c>
      <c r="F332" s="57" t="n">
        <f aca="false">'B　全作品リスト'!H333</f>
        <v>0</v>
      </c>
      <c r="G332" s="61" t="n">
        <f aca="false">'B　全作品リスト'!I333</f>
        <v>0</v>
      </c>
    </row>
    <row r="333" customFormat="false" ht="12" hidden="false" customHeight="true" outlineLevel="0" collapsed="false">
      <c r="A333" s="42" t="n">
        <v>331</v>
      </c>
      <c r="B333" s="59" t="n">
        <f aca="false">'B　全作品リスト'!B334</f>
        <v>0</v>
      </c>
      <c r="C333" s="56" t="n">
        <f aca="false">'B　全作品リスト'!D334</f>
        <v>0</v>
      </c>
      <c r="D333" s="60" t="n">
        <f aca="false">'B　全作品リスト'!F334</f>
        <v>0</v>
      </c>
      <c r="E333" s="56" t="n">
        <f aca="false">'B　全作品リスト'!G334</f>
        <v>0</v>
      </c>
      <c r="F333" s="57" t="n">
        <f aca="false">'B　全作品リスト'!H334</f>
        <v>0</v>
      </c>
      <c r="G333" s="61" t="n">
        <f aca="false">'B　全作品リスト'!I334</f>
        <v>0</v>
      </c>
    </row>
    <row r="334" customFormat="false" ht="12" hidden="false" customHeight="true" outlineLevel="0" collapsed="false">
      <c r="A334" s="42" t="n">
        <v>332</v>
      </c>
      <c r="B334" s="59" t="n">
        <f aca="false">'B　全作品リスト'!B335</f>
        <v>0</v>
      </c>
      <c r="C334" s="56" t="n">
        <f aca="false">'B　全作品リスト'!D335</f>
        <v>0</v>
      </c>
      <c r="D334" s="60" t="n">
        <f aca="false">'B　全作品リスト'!F335</f>
        <v>0</v>
      </c>
      <c r="E334" s="56" t="n">
        <f aca="false">'B　全作品リスト'!G335</f>
        <v>0</v>
      </c>
      <c r="F334" s="57" t="n">
        <f aca="false">'B　全作品リスト'!H335</f>
        <v>0</v>
      </c>
      <c r="G334" s="61" t="n">
        <f aca="false">'B　全作品リスト'!I335</f>
        <v>0</v>
      </c>
    </row>
    <row r="335" customFormat="false" ht="12" hidden="false" customHeight="true" outlineLevel="0" collapsed="false">
      <c r="A335" s="42" t="n">
        <v>333</v>
      </c>
      <c r="B335" s="59" t="n">
        <f aca="false">'B　全作品リスト'!B336</f>
        <v>0</v>
      </c>
      <c r="C335" s="56" t="n">
        <f aca="false">'B　全作品リスト'!D336</f>
        <v>0</v>
      </c>
      <c r="D335" s="60" t="n">
        <f aca="false">'B　全作品リスト'!F336</f>
        <v>0</v>
      </c>
      <c r="E335" s="56" t="n">
        <f aca="false">'B　全作品リスト'!G336</f>
        <v>0</v>
      </c>
      <c r="F335" s="57" t="n">
        <f aca="false">'B　全作品リスト'!H336</f>
        <v>0</v>
      </c>
      <c r="G335" s="61" t="n">
        <f aca="false">'B　全作品リスト'!I336</f>
        <v>0</v>
      </c>
    </row>
    <row r="336" customFormat="false" ht="12" hidden="false" customHeight="true" outlineLevel="0" collapsed="false">
      <c r="A336" s="42" t="n">
        <v>334</v>
      </c>
      <c r="B336" s="59" t="n">
        <f aca="false">'B　全作品リスト'!B337</f>
        <v>0</v>
      </c>
      <c r="C336" s="56" t="n">
        <f aca="false">'B　全作品リスト'!D337</f>
        <v>0</v>
      </c>
      <c r="D336" s="60" t="n">
        <f aca="false">'B　全作品リスト'!F337</f>
        <v>0</v>
      </c>
      <c r="E336" s="56" t="n">
        <f aca="false">'B　全作品リスト'!G337</f>
        <v>0</v>
      </c>
      <c r="F336" s="57" t="n">
        <f aca="false">'B　全作品リスト'!H337</f>
        <v>0</v>
      </c>
      <c r="G336" s="61" t="n">
        <f aca="false">'B　全作品リスト'!I337</f>
        <v>0</v>
      </c>
    </row>
    <row r="337" customFormat="false" ht="12" hidden="false" customHeight="true" outlineLevel="0" collapsed="false">
      <c r="A337" s="42" t="n">
        <v>335</v>
      </c>
      <c r="B337" s="59" t="n">
        <f aca="false">'B　全作品リスト'!B338</f>
        <v>0</v>
      </c>
      <c r="C337" s="56" t="n">
        <f aca="false">'B　全作品リスト'!D338</f>
        <v>0</v>
      </c>
      <c r="D337" s="60" t="n">
        <f aca="false">'B　全作品リスト'!F338</f>
        <v>0</v>
      </c>
      <c r="E337" s="56" t="n">
        <f aca="false">'B　全作品リスト'!G338</f>
        <v>0</v>
      </c>
      <c r="F337" s="57" t="n">
        <f aca="false">'B　全作品リスト'!H338</f>
        <v>0</v>
      </c>
      <c r="G337" s="61" t="n">
        <f aca="false">'B　全作品リスト'!I338</f>
        <v>0</v>
      </c>
    </row>
    <row r="338" customFormat="false" ht="12" hidden="false" customHeight="true" outlineLevel="0" collapsed="false">
      <c r="A338" s="42" t="n">
        <v>336</v>
      </c>
      <c r="B338" s="59" t="n">
        <f aca="false">'B　全作品リスト'!B339</f>
        <v>0</v>
      </c>
      <c r="C338" s="56" t="n">
        <f aca="false">'B　全作品リスト'!D339</f>
        <v>0</v>
      </c>
      <c r="D338" s="60" t="n">
        <f aca="false">'B　全作品リスト'!F339</f>
        <v>0</v>
      </c>
      <c r="E338" s="56" t="n">
        <f aca="false">'B　全作品リスト'!G339</f>
        <v>0</v>
      </c>
      <c r="F338" s="57" t="n">
        <f aca="false">'B　全作品リスト'!H339</f>
        <v>0</v>
      </c>
      <c r="G338" s="61" t="n">
        <f aca="false">'B　全作品リスト'!I339</f>
        <v>0</v>
      </c>
    </row>
    <row r="339" customFormat="false" ht="12" hidden="false" customHeight="true" outlineLevel="0" collapsed="false">
      <c r="A339" s="42" t="n">
        <v>337</v>
      </c>
      <c r="B339" s="59" t="n">
        <f aca="false">'B　全作品リスト'!B340</f>
        <v>0</v>
      </c>
      <c r="C339" s="56" t="n">
        <f aca="false">'B　全作品リスト'!D340</f>
        <v>0</v>
      </c>
      <c r="D339" s="60" t="n">
        <f aca="false">'B　全作品リスト'!F340</f>
        <v>0</v>
      </c>
      <c r="E339" s="56" t="n">
        <f aca="false">'B　全作品リスト'!G340</f>
        <v>0</v>
      </c>
      <c r="F339" s="57" t="n">
        <f aca="false">'B　全作品リスト'!H340</f>
        <v>0</v>
      </c>
      <c r="G339" s="61" t="n">
        <f aca="false">'B　全作品リスト'!I340</f>
        <v>0</v>
      </c>
    </row>
    <row r="340" customFormat="false" ht="12" hidden="false" customHeight="true" outlineLevel="0" collapsed="false">
      <c r="A340" s="42" t="n">
        <v>338</v>
      </c>
      <c r="B340" s="59" t="n">
        <f aca="false">'B　全作品リスト'!B341</f>
        <v>0</v>
      </c>
      <c r="C340" s="56" t="n">
        <f aca="false">'B　全作品リスト'!D341</f>
        <v>0</v>
      </c>
      <c r="D340" s="60" t="n">
        <f aca="false">'B　全作品リスト'!F341</f>
        <v>0</v>
      </c>
      <c r="E340" s="56" t="n">
        <f aca="false">'B　全作品リスト'!G341</f>
        <v>0</v>
      </c>
      <c r="F340" s="57" t="n">
        <f aca="false">'B　全作品リスト'!H341</f>
        <v>0</v>
      </c>
      <c r="G340" s="61" t="n">
        <f aca="false">'B　全作品リスト'!I341</f>
        <v>0</v>
      </c>
    </row>
    <row r="341" customFormat="false" ht="12" hidden="false" customHeight="true" outlineLevel="0" collapsed="false">
      <c r="A341" s="42" t="n">
        <v>339</v>
      </c>
      <c r="B341" s="59" t="n">
        <f aca="false">'B　全作品リスト'!B342</f>
        <v>0</v>
      </c>
      <c r="C341" s="56" t="n">
        <f aca="false">'B　全作品リスト'!D342</f>
        <v>0</v>
      </c>
      <c r="D341" s="60" t="n">
        <f aca="false">'B　全作品リスト'!F342</f>
        <v>0</v>
      </c>
      <c r="E341" s="56" t="n">
        <f aca="false">'B　全作品リスト'!G342</f>
        <v>0</v>
      </c>
      <c r="F341" s="57" t="n">
        <f aca="false">'B　全作品リスト'!H342</f>
        <v>0</v>
      </c>
      <c r="G341" s="61" t="n">
        <f aca="false">'B　全作品リスト'!I342</f>
        <v>0</v>
      </c>
    </row>
    <row r="342" customFormat="false" ht="12" hidden="false" customHeight="true" outlineLevel="0" collapsed="false">
      <c r="A342" s="42" t="n">
        <v>340</v>
      </c>
      <c r="B342" s="59" t="n">
        <f aca="false">'B　全作品リスト'!B343</f>
        <v>0</v>
      </c>
      <c r="C342" s="56" t="n">
        <f aca="false">'B　全作品リスト'!D343</f>
        <v>0</v>
      </c>
      <c r="D342" s="60" t="n">
        <f aca="false">'B　全作品リスト'!F343</f>
        <v>0</v>
      </c>
      <c r="E342" s="56" t="n">
        <f aca="false">'B　全作品リスト'!G343</f>
        <v>0</v>
      </c>
      <c r="F342" s="57" t="n">
        <f aca="false">'B　全作品リスト'!H343</f>
        <v>0</v>
      </c>
      <c r="G342" s="61" t="n">
        <f aca="false">'B　全作品リスト'!I343</f>
        <v>0</v>
      </c>
    </row>
    <row r="343" customFormat="false" ht="12" hidden="false" customHeight="true" outlineLevel="0" collapsed="false">
      <c r="A343" s="42" t="n">
        <v>341</v>
      </c>
      <c r="B343" s="59" t="n">
        <f aca="false">'B　全作品リスト'!B344</f>
        <v>0</v>
      </c>
      <c r="C343" s="56" t="n">
        <f aca="false">'B　全作品リスト'!D344</f>
        <v>0</v>
      </c>
      <c r="D343" s="60" t="n">
        <f aca="false">'B　全作品リスト'!F344</f>
        <v>0</v>
      </c>
      <c r="E343" s="56" t="n">
        <f aca="false">'B　全作品リスト'!G344</f>
        <v>0</v>
      </c>
      <c r="F343" s="57" t="n">
        <f aca="false">'B　全作品リスト'!H344</f>
        <v>0</v>
      </c>
      <c r="G343" s="61" t="n">
        <f aca="false">'B　全作品リスト'!I344</f>
        <v>0</v>
      </c>
    </row>
    <row r="344" customFormat="false" ht="12" hidden="false" customHeight="true" outlineLevel="0" collapsed="false">
      <c r="A344" s="42" t="n">
        <v>342</v>
      </c>
      <c r="B344" s="59" t="n">
        <f aca="false">'B　全作品リスト'!B345</f>
        <v>0</v>
      </c>
      <c r="C344" s="56" t="n">
        <f aca="false">'B　全作品リスト'!D345</f>
        <v>0</v>
      </c>
      <c r="D344" s="60" t="n">
        <f aca="false">'B　全作品リスト'!F345</f>
        <v>0</v>
      </c>
      <c r="E344" s="56" t="n">
        <f aca="false">'B　全作品リスト'!G345</f>
        <v>0</v>
      </c>
      <c r="F344" s="57" t="n">
        <f aca="false">'B　全作品リスト'!H345</f>
        <v>0</v>
      </c>
      <c r="G344" s="61" t="n">
        <f aca="false">'B　全作品リスト'!I345</f>
        <v>0</v>
      </c>
    </row>
    <row r="345" customFormat="false" ht="12" hidden="false" customHeight="true" outlineLevel="0" collapsed="false">
      <c r="A345" s="42" t="n">
        <v>343</v>
      </c>
      <c r="B345" s="59" t="n">
        <f aca="false">'B　全作品リスト'!B346</f>
        <v>0</v>
      </c>
      <c r="C345" s="56" t="n">
        <f aca="false">'B　全作品リスト'!D346</f>
        <v>0</v>
      </c>
      <c r="D345" s="60" t="n">
        <f aca="false">'B　全作品リスト'!F346</f>
        <v>0</v>
      </c>
      <c r="E345" s="56" t="n">
        <f aca="false">'B　全作品リスト'!G346</f>
        <v>0</v>
      </c>
      <c r="F345" s="57" t="n">
        <f aca="false">'B　全作品リスト'!H346</f>
        <v>0</v>
      </c>
      <c r="G345" s="61" t="n">
        <f aca="false">'B　全作品リスト'!I346</f>
        <v>0</v>
      </c>
    </row>
    <row r="346" customFormat="false" ht="12" hidden="false" customHeight="true" outlineLevel="0" collapsed="false">
      <c r="A346" s="42" t="n">
        <v>344</v>
      </c>
      <c r="B346" s="59" t="n">
        <f aca="false">'B　全作品リスト'!B347</f>
        <v>0</v>
      </c>
      <c r="C346" s="56" t="n">
        <f aca="false">'B　全作品リスト'!D347</f>
        <v>0</v>
      </c>
      <c r="D346" s="60" t="n">
        <f aca="false">'B　全作品リスト'!F347</f>
        <v>0</v>
      </c>
      <c r="E346" s="56" t="n">
        <f aca="false">'B　全作品リスト'!G347</f>
        <v>0</v>
      </c>
      <c r="F346" s="57" t="n">
        <f aca="false">'B　全作品リスト'!H347</f>
        <v>0</v>
      </c>
      <c r="G346" s="61" t="n">
        <f aca="false">'B　全作品リスト'!I347</f>
        <v>0</v>
      </c>
    </row>
    <row r="347" customFormat="false" ht="12" hidden="false" customHeight="true" outlineLevel="0" collapsed="false">
      <c r="A347" s="42" t="n">
        <v>345</v>
      </c>
      <c r="B347" s="59" t="n">
        <f aca="false">'B　全作品リスト'!B348</f>
        <v>0</v>
      </c>
      <c r="C347" s="56" t="n">
        <f aca="false">'B　全作品リスト'!D348</f>
        <v>0</v>
      </c>
      <c r="D347" s="60" t="n">
        <f aca="false">'B　全作品リスト'!F348</f>
        <v>0</v>
      </c>
      <c r="E347" s="56" t="n">
        <f aca="false">'B　全作品リスト'!G348</f>
        <v>0</v>
      </c>
      <c r="F347" s="57" t="n">
        <f aca="false">'B　全作品リスト'!H348</f>
        <v>0</v>
      </c>
      <c r="G347" s="61" t="n">
        <f aca="false">'B　全作品リスト'!I348</f>
        <v>0</v>
      </c>
    </row>
    <row r="348" customFormat="false" ht="12" hidden="false" customHeight="true" outlineLevel="0" collapsed="false">
      <c r="A348" s="42" t="n">
        <v>346</v>
      </c>
      <c r="B348" s="59" t="n">
        <f aca="false">'B　全作品リスト'!B349</f>
        <v>0</v>
      </c>
      <c r="C348" s="56" t="n">
        <f aca="false">'B　全作品リスト'!D349</f>
        <v>0</v>
      </c>
      <c r="D348" s="60" t="n">
        <f aca="false">'B　全作品リスト'!F349</f>
        <v>0</v>
      </c>
      <c r="E348" s="56" t="n">
        <f aca="false">'B　全作品リスト'!G349</f>
        <v>0</v>
      </c>
      <c r="F348" s="57" t="n">
        <f aca="false">'B　全作品リスト'!H349</f>
        <v>0</v>
      </c>
      <c r="G348" s="61" t="n">
        <f aca="false">'B　全作品リスト'!I349</f>
        <v>0</v>
      </c>
    </row>
    <row r="349" customFormat="false" ht="12" hidden="false" customHeight="true" outlineLevel="0" collapsed="false">
      <c r="A349" s="42" t="n">
        <v>347</v>
      </c>
      <c r="B349" s="59" t="n">
        <f aca="false">'B　全作品リスト'!B350</f>
        <v>0</v>
      </c>
      <c r="C349" s="56" t="n">
        <f aca="false">'B　全作品リスト'!D350</f>
        <v>0</v>
      </c>
      <c r="D349" s="60" t="n">
        <f aca="false">'B　全作品リスト'!F350</f>
        <v>0</v>
      </c>
      <c r="E349" s="56" t="n">
        <f aca="false">'B　全作品リスト'!G350</f>
        <v>0</v>
      </c>
      <c r="F349" s="57" t="n">
        <f aca="false">'B　全作品リスト'!H350</f>
        <v>0</v>
      </c>
      <c r="G349" s="61" t="n">
        <f aca="false">'B　全作品リスト'!I350</f>
        <v>0</v>
      </c>
    </row>
    <row r="350" customFormat="false" ht="12" hidden="false" customHeight="true" outlineLevel="0" collapsed="false">
      <c r="A350" s="42" t="n">
        <v>348</v>
      </c>
      <c r="B350" s="59" t="n">
        <f aca="false">'B　全作品リスト'!B351</f>
        <v>0</v>
      </c>
      <c r="C350" s="56" t="n">
        <f aca="false">'B　全作品リスト'!D351</f>
        <v>0</v>
      </c>
      <c r="D350" s="60" t="n">
        <f aca="false">'B　全作品リスト'!F351</f>
        <v>0</v>
      </c>
      <c r="E350" s="56" t="n">
        <f aca="false">'B　全作品リスト'!G351</f>
        <v>0</v>
      </c>
      <c r="F350" s="57" t="n">
        <f aca="false">'B　全作品リスト'!H351</f>
        <v>0</v>
      </c>
      <c r="G350" s="61" t="n">
        <f aca="false">'B　全作品リスト'!I351</f>
        <v>0</v>
      </c>
    </row>
    <row r="351" customFormat="false" ht="12" hidden="false" customHeight="true" outlineLevel="0" collapsed="false">
      <c r="A351" s="42" t="n">
        <v>349</v>
      </c>
      <c r="B351" s="59" t="n">
        <f aca="false">'B　全作品リスト'!B352</f>
        <v>0</v>
      </c>
      <c r="C351" s="56" t="n">
        <f aca="false">'B　全作品リスト'!D352</f>
        <v>0</v>
      </c>
      <c r="D351" s="60" t="n">
        <f aca="false">'B　全作品リスト'!F352</f>
        <v>0</v>
      </c>
      <c r="E351" s="56" t="n">
        <f aca="false">'B　全作品リスト'!G352</f>
        <v>0</v>
      </c>
      <c r="F351" s="57" t="n">
        <f aca="false">'B　全作品リスト'!H352</f>
        <v>0</v>
      </c>
      <c r="G351" s="61" t="n">
        <f aca="false">'B　全作品リスト'!I352</f>
        <v>0</v>
      </c>
    </row>
    <row r="352" customFormat="false" ht="12" hidden="false" customHeight="true" outlineLevel="0" collapsed="false">
      <c r="A352" s="42" t="n">
        <v>350</v>
      </c>
      <c r="B352" s="59" t="n">
        <f aca="false">'B　全作品リスト'!B353</f>
        <v>0</v>
      </c>
      <c r="C352" s="56" t="n">
        <f aca="false">'B　全作品リスト'!D353</f>
        <v>0</v>
      </c>
      <c r="D352" s="60" t="n">
        <f aca="false">'B　全作品リスト'!F353</f>
        <v>0</v>
      </c>
      <c r="E352" s="56" t="n">
        <f aca="false">'B　全作品リスト'!G353</f>
        <v>0</v>
      </c>
      <c r="F352" s="57" t="n">
        <f aca="false">'B　全作品リスト'!H353</f>
        <v>0</v>
      </c>
      <c r="G352" s="61" t="n">
        <f aca="false">'B　全作品リスト'!I353</f>
        <v>0</v>
      </c>
    </row>
    <row r="353" customFormat="false" ht="12" hidden="false" customHeight="true" outlineLevel="0" collapsed="false">
      <c r="A353" s="42" t="n">
        <v>351</v>
      </c>
      <c r="B353" s="59" t="n">
        <f aca="false">'B　全作品リスト'!B354</f>
        <v>0</v>
      </c>
      <c r="C353" s="56" t="n">
        <f aca="false">'B　全作品リスト'!D354</f>
        <v>0</v>
      </c>
      <c r="D353" s="60" t="n">
        <f aca="false">'B　全作品リスト'!F354</f>
        <v>0</v>
      </c>
      <c r="E353" s="56" t="n">
        <f aca="false">'B　全作品リスト'!G354</f>
        <v>0</v>
      </c>
      <c r="F353" s="57" t="n">
        <f aca="false">'B　全作品リスト'!H354</f>
        <v>0</v>
      </c>
      <c r="G353" s="61" t="n">
        <f aca="false">'B　全作品リスト'!I354</f>
        <v>0</v>
      </c>
    </row>
    <row r="354" customFormat="false" ht="12" hidden="false" customHeight="true" outlineLevel="0" collapsed="false">
      <c r="A354" s="42" t="n">
        <v>352</v>
      </c>
      <c r="B354" s="59" t="n">
        <f aca="false">'B　全作品リスト'!B355</f>
        <v>0</v>
      </c>
      <c r="C354" s="56" t="n">
        <f aca="false">'B　全作品リスト'!D355</f>
        <v>0</v>
      </c>
      <c r="D354" s="60" t="n">
        <f aca="false">'B　全作品リスト'!F355</f>
        <v>0</v>
      </c>
      <c r="E354" s="56" t="n">
        <f aca="false">'B　全作品リスト'!G355</f>
        <v>0</v>
      </c>
      <c r="F354" s="57" t="n">
        <f aca="false">'B　全作品リスト'!H355</f>
        <v>0</v>
      </c>
      <c r="G354" s="61" t="n">
        <f aca="false">'B　全作品リスト'!I355</f>
        <v>0</v>
      </c>
    </row>
    <row r="355" customFormat="false" ht="12" hidden="false" customHeight="true" outlineLevel="0" collapsed="false">
      <c r="A355" s="42" t="n">
        <v>353</v>
      </c>
      <c r="B355" s="59" t="n">
        <f aca="false">'B　全作品リスト'!B356</f>
        <v>0</v>
      </c>
      <c r="C355" s="56" t="n">
        <f aca="false">'B　全作品リスト'!D356</f>
        <v>0</v>
      </c>
      <c r="D355" s="60" t="n">
        <f aca="false">'B　全作品リスト'!F356</f>
        <v>0</v>
      </c>
      <c r="E355" s="56" t="n">
        <f aca="false">'B　全作品リスト'!G356</f>
        <v>0</v>
      </c>
      <c r="F355" s="57" t="n">
        <f aca="false">'B　全作品リスト'!H356</f>
        <v>0</v>
      </c>
      <c r="G355" s="61" t="n">
        <f aca="false">'B　全作品リスト'!I356</f>
        <v>0</v>
      </c>
    </row>
    <row r="356" customFormat="false" ht="12" hidden="false" customHeight="true" outlineLevel="0" collapsed="false">
      <c r="A356" s="42" t="n">
        <v>354</v>
      </c>
      <c r="B356" s="59" t="n">
        <f aca="false">'B　全作品リスト'!B357</f>
        <v>0</v>
      </c>
      <c r="C356" s="56" t="n">
        <f aca="false">'B　全作品リスト'!D357</f>
        <v>0</v>
      </c>
      <c r="D356" s="60" t="n">
        <f aca="false">'B　全作品リスト'!F357</f>
        <v>0</v>
      </c>
      <c r="E356" s="56" t="n">
        <f aca="false">'B　全作品リスト'!G357</f>
        <v>0</v>
      </c>
      <c r="F356" s="57" t="n">
        <f aca="false">'B　全作品リスト'!H357</f>
        <v>0</v>
      </c>
      <c r="G356" s="61" t="n">
        <f aca="false">'B　全作品リスト'!I357</f>
        <v>0</v>
      </c>
    </row>
    <row r="357" customFormat="false" ht="12" hidden="false" customHeight="true" outlineLevel="0" collapsed="false">
      <c r="A357" s="42" t="n">
        <v>355</v>
      </c>
      <c r="B357" s="59" t="n">
        <f aca="false">'B　全作品リスト'!B358</f>
        <v>0</v>
      </c>
      <c r="C357" s="56" t="n">
        <f aca="false">'B　全作品リスト'!D358</f>
        <v>0</v>
      </c>
      <c r="D357" s="60" t="n">
        <f aca="false">'B　全作品リスト'!F358</f>
        <v>0</v>
      </c>
      <c r="E357" s="56" t="n">
        <f aca="false">'B　全作品リスト'!G358</f>
        <v>0</v>
      </c>
      <c r="F357" s="57" t="n">
        <f aca="false">'B　全作品リスト'!H358</f>
        <v>0</v>
      </c>
      <c r="G357" s="61" t="n">
        <f aca="false">'B　全作品リスト'!I358</f>
        <v>0</v>
      </c>
    </row>
    <row r="358" customFormat="false" ht="12" hidden="false" customHeight="true" outlineLevel="0" collapsed="false">
      <c r="A358" s="42" t="n">
        <v>356</v>
      </c>
      <c r="B358" s="59" t="n">
        <f aca="false">'B　全作品リスト'!B359</f>
        <v>0</v>
      </c>
      <c r="C358" s="56" t="n">
        <f aca="false">'B　全作品リスト'!D359</f>
        <v>0</v>
      </c>
      <c r="D358" s="60" t="n">
        <f aca="false">'B　全作品リスト'!F359</f>
        <v>0</v>
      </c>
      <c r="E358" s="56" t="n">
        <f aca="false">'B　全作品リスト'!G359</f>
        <v>0</v>
      </c>
      <c r="F358" s="57" t="n">
        <f aca="false">'B　全作品リスト'!H359</f>
        <v>0</v>
      </c>
      <c r="G358" s="61" t="n">
        <f aca="false">'B　全作品リスト'!I359</f>
        <v>0</v>
      </c>
    </row>
    <row r="359" customFormat="false" ht="12" hidden="false" customHeight="true" outlineLevel="0" collapsed="false">
      <c r="A359" s="42" t="n">
        <v>357</v>
      </c>
      <c r="B359" s="59" t="n">
        <f aca="false">'B　全作品リスト'!B360</f>
        <v>0</v>
      </c>
      <c r="C359" s="56" t="n">
        <f aca="false">'B　全作品リスト'!D360</f>
        <v>0</v>
      </c>
      <c r="D359" s="60" t="n">
        <f aca="false">'B　全作品リスト'!F360</f>
        <v>0</v>
      </c>
      <c r="E359" s="56" t="n">
        <f aca="false">'B　全作品リスト'!G360</f>
        <v>0</v>
      </c>
      <c r="F359" s="57" t="n">
        <f aca="false">'B　全作品リスト'!H360</f>
        <v>0</v>
      </c>
      <c r="G359" s="61" t="n">
        <f aca="false">'B　全作品リスト'!I360</f>
        <v>0</v>
      </c>
    </row>
    <row r="360" customFormat="false" ht="12" hidden="false" customHeight="true" outlineLevel="0" collapsed="false">
      <c r="A360" s="42" t="n">
        <v>358</v>
      </c>
      <c r="B360" s="59" t="n">
        <f aca="false">'B　全作品リスト'!B361</f>
        <v>0</v>
      </c>
      <c r="C360" s="56" t="n">
        <f aca="false">'B　全作品リスト'!D361</f>
        <v>0</v>
      </c>
      <c r="D360" s="60" t="n">
        <f aca="false">'B　全作品リスト'!F361</f>
        <v>0</v>
      </c>
      <c r="E360" s="56" t="n">
        <f aca="false">'B　全作品リスト'!G361</f>
        <v>0</v>
      </c>
      <c r="F360" s="57" t="n">
        <f aca="false">'B　全作品リスト'!H361</f>
        <v>0</v>
      </c>
      <c r="G360" s="61" t="n">
        <f aca="false">'B　全作品リスト'!I361</f>
        <v>0</v>
      </c>
    </row>
    <row r="361" customFormat="false" ht="12" hidden="false" customHeight="true" outlineLevel="0" collapsed="false">
      <c r="A361" s="42" t="n">
        <v>359</v>
      </c>
      <c r="B361" s="59" t="n">
        <f aca="false">'B　全作品リスト'!B362</f>
        <v>0</v>
      </c>
      <c r="C361" s="56" t="n">
        <f aca="false">'B　全作品リスト'!D362</f>
        <v>0</v>
      </c>
      <c r="D361" s="60" t="n">
        <f aca="false">'B　全作品リスト'!F362</f>
        <v>0</v>
      </c>
      <c r="E361" s="56" t="n">
        <f aca="false">'B　全作品リスト'!G362</f>
        <v>0</v>
      </c>
      <c r="F361" s="57" t="n">
        <f aca="false">'B　全作品リスト'!H362</f>
        <v>0</v>
      </c>
      <c r="G361" s="61" t="n">
        <f aca="false">'B　全作品リスト'!I362</f>
        <v>0</v>
      </c>
    </row>
    <row r="362" customFormat="false" ht="12" hidden="false" customHeight="true" outlineLevel="0" collapsed="false">
      <c r="A362" s="42" t="n">
        <v>360</v>
      </c>
      <c r="B362" s="59" t="n">
        <f aca="false">'B　全作品リスト'!B363</f>
        <v>0</v>
      </c>
      <c r="C362" s="56" t="n">
        <f aca="false">'B　全作品リスト'!D363</f>
        <v>0</v>
      </c>
      <c r="D362" s="60" t="n">
        <f aca="false">'B　全作品リスト'!F363</f>
        <v>0</v>
      </c>
      <c r="E362" s="56" t="n">
        <f aca="false">'B　全作品リスト'!G363</f>
        <v>0</v>
      </c>
      <c r="F362" s="57" t="n">
        <f aca="false">'B　全作品リスト'!H363</f>
        <v>0</v>
      </c>
      <c r="G362" s="61" t="n">
        <f aca="false">'B　全作品リスト'!I363</f>
        <v>0</v>
      </c>
    </row>
    <row r="363" customFormat="false" ht="12" hidden="false" customHeight="true" outlineLevel="0" collapsed="false">
      <c r="A363" s="42" t="n">
        <v>361</v>
      </c>
      <c r="B363" s="59" t="n">
        <f aca="false">'B　全作品リスト'!B364</f>
        <v>0</v>
      </c>
      <c r="C363" s="56" t="n">
        <f aca="false">'B　全作品リスト'!D364</f>
        <v>0</v>
      </c>
      <c r="D363" s="60" t="n">
        <f aca="false">'B　全作品リスト'!F364</f>
        <v>0</v>
      </c>
      <c r="E363" s="56" t="n">
        <f aca="false">'B　全作品リスト'!G364</f>
        <v>0</v>
      </c>
      <c r="F363" s="57" t="n">
        <f aca="false">'B　全作品リスト'!H364</f>
        <v>0</v>
      </c>
      <c r="G363" s="61" t="n">
        <f aca="false">'B　全作品リスト'!I364</f>
        <v>0</v>
      </c>
    </row>
    <row r="364" customFormat="false" ht="12" hidden="false" customHeight="true" outlineLevel="0" collapsed="false">
      <c r="A364" s="42" t="n">
        <v>362</v>
      </c>
      <c r="B364" s="59" t="n">
        <f aca="false">'B　全作品リスト'!B365</f>
        <v>0</v>
      </c>
      <c r="C364" s="56" t="n">
        <f aca="false">'B　全作品リスト'!D365</f>
        <v>0</v>
      </c>
      <c r="D364" s="60" t="n">
        <f aca="false">'B　全作品リスト'!F365</f>
        <v>0</v>
      </c>
      <c r="E364" s="56" t="n">
        <f aca="false">'B　全作品リスト'!G365</f>
        <v>0</v>
      </c>
      <c r="F364" s="57" t="n">
        <f aca="false">'B　全作品リスト'!H365</f>
        <v>0</v>
      </c>
      <c r="G364" s="61" t="n">
        <f aca="false">'B　全作品リスト'!I365</f>
        <v>0</v>
      </c>
    </row>
    <row r="365" customFormat="false" ht="12" hidden="false" customHeight="true" outlineLevel="0" collapsed="false">
      <c r="A365" s="42" t="n">
        <v>363</v>
      </c>
      <c r="B365" s="59" t="n">
        <f aca="false">'B　全作品リスト'!B366</f>
        <v>0</v>
      </c>
      <c r="C365" s="56" t="n">
        <f aca="false">'B　全作品リスト'!D366</f>
        <v>0</v>
      </c>
      <c r="D365" s="60" t="n">
        <f aca="false">'B　全作品リスト'!F366</f>
        <v>0</v>
      </c>
      <c r="E365" s="56" t="n">
        <f aca="false">'B　全作品リスト'!G366</f>
        <v>0</v>
      </c>
      <c r="F365" s="57" t="n">
        <f aca="false">'B　全作品リスト'!H366</f>
        <v>0</v>
      </c>
      <c r="G365" s="61" t="n">
        <f aca="false">'B　全作品リスト'!I366</f>
        <v>0</v>
      </c>
    </row>
    <row r="366" customFormat="false" ht="12" hidden="false" customHeight="true" outlineLevel="0" collapsed="false">
      <c r="A366" s="42" t="n">
        <v>364</v>
      </c>
      <c r="B366" s="59" t="n">
        <f aca="false">'B　全作品リスト'!B367</f>
        <v>0</v>
      </c>
      <c r="C366" s="56" t="n">
        <f aca="false">'B　全作品リスト'!D367</f>
        <v>0</v>
      </c>
      <c r="D366" s="60" t="n">
        <f aca="false">'B　全作品リスト'!F367</f>
        <v>0</v>
      </c>
      <c r="E366" s="56" t="n">
        <f aca="false">'B　全作品リスト'!G367</f>
        <v>0</v>
      </c>
      <c r="F366" s="57" t="n">
        <f aca="false">'B　全作品リスト'!H367</f>
        <v>0</v>
      </c>
      <c r="G366" s="61" t="n">
        <f aca="false">'B　全作品リスト'!I367</f>
        <v>0</v>
      </c>
    </row>
    <row r="367" customFormat="false" ht="12" hidden="false" customHeight="true" outlineLevel="0" collapsed="false">
      <c r="A367" s="42" t="n">
        <v>365</v>
      </c>
      <c r="B367" s="59" t="n">
        <f aca="false">'B　全作品リスト'!B368</f>
        <v>0</v>
      </c>
      <c r="C367" s="56" t="n">
        <f aca="false">'B　全作品リスト'!D368</f>
        <v>0</v>
      </c>
      <c r="D367" s="60" t="n">
        <f aca="false">'B　全作品リスト'!F368</f>
        <v>0</v>
      </c>
      <c r="E367" s="56" t="n">
        <f aca="false">'B　全作品リスト'!G368</f>
        <v>0</v>
      </c>
      <c r="F367" s="57" t="n">
        <f aca="false">'B　全作品リスト'!H368</f>
        <v>0</v>
      </c>
      <c r="G367" s="61" t="n">
        <f aca="false">'B　全作品リスト'!I368</f>
        <v>0</v>
      </c>
    </row>
    <row r="368" customFormat="false" ht="12" hidden="false" customHeight="true" outlineLevel="0" collapsed="false">
      <c r="A368" s="42" t="n">
        <v>366</v>
      </c>
      <c r="B368" s="59" t="n">
        <f aca="false">'B　全作品リスト'!B369</f>
        <v>0</v>
      </c>
      <c r="C368" s="56" t="n">
        <f aca="false">'B　全作品リスト'!D369</f>
        <v>0</v>
      </c>
      <c r="D368" s="60" t="n">
        <f aca="false">'B　全作品リスト'!F369</f>
        <v>0</v>
      </c>
      <c r="E368" s="56" t="n">
        <f aca="false">'B　全作品リスト'!G369</f>
        <v>0</v>
      </c>
      <c r="F368" s="57" t="n">
        <f aca="false">'B　全作品リスト'!H369</f>
        <v>0</v>
      </c>
      <c r="G368" s="61" t="n">
        <f aca="false">'B　全作品リスト'!I369</f>
        <v>0</v>
      </c>
    </row>
    <row r="369" customFormat="false" ht="12" hidden="false" customHeight="true" outlineLevel="0" collapsed="false">
      <c r="A369" s="42" t="n">
        <v>367</v>
      </c>
      <c r="B369" s="59" t="n">
        <f aca="false">'B　全作品リスト'!B370</f>
        <v>0</v>
      </c>
      <c r="C369" s="56" t="n">
        <f aca="false">'B　全作品リスト'!D370</f>
        <v>0</v>
      </c>
      <c r="D369" s="60" t="n">
        <f aca="false">'B　全作品リスト'!F370</f>
        <v>0</v>
      </c>
      <c r="E369" s="56" t="n">
        <f aca="false">'B　全作品リスト'!G370</f>
        <v>0</v>
      </c>
      <c r="F369" s="57" t="n">
        <f aca="false">'B　全作品リスト'!H370</f>
        <v>0</v>
      </c>
      <c r="G369" s="61" t="n">
        <f aca="false">'B　全作品リスト'!I370</f>
        <v>0</v>
      </c>
    </row>
    <row r="370" customFormat="false" ht="12" hidden="false" customHeight="true" outlineLevel="0" collapsed="false">
      <c r="A370" s="42" t="n">
        <v>368</v>
      </c>
      <c r="B370" s="59" t="n">
        <f aca="false">'B　全作品リスト'!B371</f>
        <v>0</v>
      </c>
      <c r="C370" s="56" t="n">
        <f aca="false">'B　全作品リスト'!D371</f>
        <v>0</v>
      </c>
      <c r="D370" s="60" t="n">
        <f aca="false">'B　全作品リスト'!F371</f>
        <v>0</v>
      </c>
      <c r="E370" s="56" t="n">
        <f aca="false">'B　全作品リスト'!G371</f>
        <v>0</v>
      </c>
      <c r="F370" s="57" t="n">
        <f aca="false">'B　全作品リスト'!H371</f>
        <v>0</v>
      </c>
      <c r="G370" s="61" t="n">
        <f aca="false">'B　全作品リスト'!I371</f>
        <v>0</v>
      </c>
    </row>
    <row r="371" customFormat="false" ht="12" hidden="false" customHeight="true" outlineLevel="0" collapsed="false">
      <c r="A371" s="42" t="n">
        <v>369</v>
      </c>
      <c r="B371" s="59" t="n">
        <f aca="false">'B　全作品リスト'!B372</f>
        <v>0</v>
      </c>
      <c r="C371" s="56" t="n">
        <f aca="false">'B　全作品リスト'!D372</f>
        <v>0</v>
      </c>
      <c r="D371" s="60" t="n">
        <f aca="false">'B　全作品リスト'!F372</f>
        <v>0</v>
      </c>
      <c r="E371" s="56" t="n">
        <f aca="false">'B　全作品リスト'!G372</f>
        <v>0</v>
      </c>
      <c r="F371" s="57" t="n">
        <f aca="false">'B　全作品リスト'!H372</f>
        <v>0</v>
      </c>
      <c r="G371" s="61" t="n">
        <f aca="false">'B　全作品リスト'!I372</f>
        <v>0</v>
      </c>
    </row>
    <row r="372" customFormat="false" ht="12" hidden="false" customHeight="true" outlineLevel="0" collapsed="false">
      <c r="A372" s="42" t="n">
        <v>370</v>
      </c>
      <c r="B372" s="59" t="n">
        <f aca="false">'B　全作品リスト'!B373</f>
        <v>0</v>
      </c>
      <c r="C372" s="56" t="n">
        <f aca="false">'B　全作品リスト'!D373</f>
        <v>0</v>
      </c>
      <c r="D372" s="60" t="n">
        <f aca="false">'B　全作品リスト'!F373</f>
        <v>0</v>
      </c>
      <c r="E372" s="56" t="n">
        <f aca="false">'B　全作品リスト'!G373</f>
        <v>0</v>
      </c>
      <c r="F372" s="57" t="n">
        <f aca="false">'B　全作品リスト'!H373</f>
        <v>0</v>
      </c>
      <c r="G372" s="61" t="n">
        <f aca="false">'B　全作品リスト'!I373</f>
        <v>0</v>
      </c>
    </row>
    <row r="373" customFormat="false" ht="12" hidden="false" customHeight="true" outlineLevel="0" collapsed="false">
      <c r="A373" s="42" t="n">
        <v>371</v>
      </c>
      <c r="B373" s="59" t="n">
        <f aca="false">'B　全作品リスト'!B374</f>
        <v>0</v>
      </c>
      <c r="C373" s="56" t="n">
        <f aca="false">'B　全作品リスト'!D374</f>
        <v>0</v>
      </c>
      <c r="D373" s="60" t="n">
        <f aca="false">'B　全作品リスト'!F374</f>
        <v>0</v>
      </c>
      <c r="E373" s="56" t="n">
        <f aca="false">'B　全作品リスト'!G374</f>
        <v>0</v>
      </c>
      <c r="F373" s="57" t="n">
        <f aca="false">'B　全作品リスト'!H374</f>
        <v>0</v>
      </c>
      <c r="G373" s="61" t="n">
        <f aca="false">'B　全作品リスト'!I374</f>
        <v>0</v>
      </c>
    </row>
    <row r="374" customFormat="false" ht="12" hidden="false" customHeight="true" outlineLevel="0" collapsed="false">
      <c r="A374" s="42" t="n">
        <v>372</v>
      </c>
      <c r="B374" s="59" t="n">
        <f aca="false">'B　全作品リスト'!B375</f>
        <v>0</v>
      </c>
      <c r="C374" s="56" t="n">
        <f aca="false">'B　全作品リスト'!D375</f>
        <v>0</v>
      </c>
      <c r="D374" s="60" t="n">
        <f aca="false">'B　全作品リスト'!F375</f>
        <v>0</v>
      </c>
      <c r="E374" s="56" t="n">
        <f aca="false">'B　全作品リスト'!G375</f>
        <v>0</v>
      </c>
      <c r="F374" s="57" t="n">
        <f aca="false">'B　全作品リスト'!H375</f>
        <v>0</v>
      </c>
      <c r="G374" s="61" t="n">
        <f aca="false">'B　全作品リスト'!I375</f>
        <v>0</v>
      </c>
    </row>
    <row r="375" customFormat="false" ht="12" hidden="false" customHeight="true" outlineLevel="0" collapsed="false">
      <c r="A375" s="42" t="n">
        <v>373</v>
      </c>
      <c r="B375" s="59" t="n">
        <f aca="false">'B　全作品リスト'!B376</f>
        <v>0</v>
      </c>
      <c r="C375" s="56" t="n">
        <f aca="false">'B　全作品リスト'!D376</f>
        <v>0</v>
      </c>
      <c r="D375" s="60" t="n">
        <f aca="false">'B　全作品リスト'!F376</f>
        <v>0</v>
      </c>
      <c r="E375" s="56" t="n">
        <f aca="false">'B　全作品リスト'!G376</f>
        <v>0</v>
      </c>
      <c r="F375" s="57" t="n">
        <f aca="false">'B　全作品リスト'!H376</f>
        <v>0</v>
      </c>
      <c r="G375" s="61" t="n">
        <f aca="false">'B　全作品リスト'!I376</f>
        <v>0</v>
      </c>
    </row>
    <row r="376" customFormat="false" ht="12" hidden="false" customHeight="true" outlineLevel="0" collapsed="false">
      <c r="A376" s="42" t="n">
        <v>374</v>
      </c>
      <c r="B376" s="59" t="n">
        <f aca="false">'B　全作品リスト'!B377</f>
        <v>0</v>
      </c>
      <c r="C376" s="56" t="n">
        <f aca="false">'B　全作品リスト'!D377</f>
        <v>0</v>
      </c>
      <c r="D376" s="60" t="n">
        <f aca="false">'B　全作品リスト'!F377</f>
        <v>0</v>
      </c>
      <c r="E376" s="56" t="n">
        <f aca="false">'B　全作品リスト'!G377</f>
        <v>0</v>
      </c>
      <c r="F376" s="57" t="n">
        <f aca="false">'B　全作品リスト'!H377</f>
        <v>0</v>
      </c>
      <c r="G376" s="61" t="n">
        <f aca="false">'B　全作品リスト'!I377</f>
        <v>0</v>
      </c>
    </row>
    <row r="377" customFormat="false" ht="12" hidden="false" customHeight="true" outlineLevel="0" collapsed="false">
      <c r="A377" s="42" t="n">
        <v>375</v>
      </c>
      <c r="B377" s="59" t="n">
        <f aca="false">'B　全作品リスト'!B378</f>
        <v>0</v>
      </c>
      <c r="C377" s="56" t="n">
        <f aca="false">'B　全作品リスト'!D378</f>
        <v>0</v>
      </c>
      <c r="D377" s="60" t="n">
        <f aca="false">'B　全作品リスト'!F378</f>
        <v>0</v>
      </c>
      <c r="E377" s="56" t="n">
        <f aca="false">'B　全作品リスト'!G378</f>
        <v>0</v>
      </c>
      <c r="F377" s="57" t="n">
        <f aca="false">'B　全作品リスト'!H378</f>
        <v>0</v>
      </c>
      <c r="G377" s="61" t="n">
        <f aca="false">'B　全作品リスト'!I378</f>
        <v>0</v>
      </c>
    </row>
    <row r="378" customFormat="false" ht="12" hidden="false" customHeight="true" outlineLevel="0" collapsed="false">
      <c r="A378" s="42" t="n">
        <v>376</v>
      </c>
      <c r="B378" s="59" t="n">
        <f aca="false">'B　全作品リスト'!B379</f>
        <v>0</v>
      </c>
      <c r="C378" s="56" t="n">
        <f aca="false">'B　全作品リスト'!D379</f>
        <v>0</v>
      </c>
      <c r="D378" s="60" t="n">
        <f aca="false">'B　全作品リスト'!F379</f>
        <v>0</v>
      </c>
      <c r="E378" s="56" t="n">
        <f aca="false">'B　全作品リスト'!G379</f>
        <v>0</v>
      </c>
      <c r="F378" s="57" t="n">
        <f aca="false">'B　全作品リスト'!H379</f>
        <v>0</v>
      </c>
      <c r="G378" s="61" t="n">
        <f aca="false">'B　全作品リスト'!I379</f>
        <v>0</v>
      </c>
    </row>
    <row r="379" customFormat="false" ht="12" hidden="false" customHeight="true" outlineLevel="0" collapsed="false">
      <c r="A379" s="42" t="n">
        <v>377</v>
      </c>
      <c r="B379" s="59" t="n">
        <f aca="false">'B　全作品リスト'!B380</f>
        <v>0</v>
      </c>
      <c r="C379" s="56" t="n">
        <f aca="false">'B　全作品リスト'!D380</f>
        <v>0</v>
      </c>
      <c r="D379" s="60" t="n">
        <f aca="false">'B　全作品リスト'!F380</f>
        <v>0</v>
      </c>
      <c r="E379" s="56" t="n">
        <f aca="false">'B　全作品リスト'!G380</f>
        <v>0</v>
      </c>
      <c r="F379" s="57" t="n">
        <f aca="false">'B　全作品リスト'!H380</f>
        <v>0</v>
      </c>
      <c r="G379" s="61" t="n">
        <f aca="false">'B　全作品リスト'!I380</f>
        <v>0</v>
      </c>
    </row>
    <row r="380" customFormat="false" ht="12" hidden="false" customHeight="true" outlineLevel="0" collapsed="false">
      <c r="A380" s="42" t="n">
        <v>378</v>
      </c>
      <c r="B380" s="59" t="n">
        <f aca="false">'B　全作品リスト'!B381</f>
        <v>0</v>
      </c>
      <c r="C380" s="56" t="n">
        <f aca="false">'B　全作品リスト'!D381</f>
        <v>0</v>
      </c>
      <c r="D380" s="60" t="n">
        <f aca="false">'B　全作品リスト'!F381</f>
        <v>0</v>
      </c>
      <c r="E380" s="56" t="n">
        <f aca="false">'B　全作品リスト'!G381</f>
        <v>0</v>
      </c>
      <c r="F380" s="57" t="n">
        <f aca="false">'B　全作品リスト'!H381</f>
        <v>0</v>
      </c>
      <c r="G380" s="61" t="n">
        <f aca="false">'B　全作品リスト'!I381</f>
        <v>0</v>
      </c>
    </row>
    <row r="381" customFormat="false" ht="12" hidden="false" customHeight="true" outlineLevel="0" collapsed="false">
      <c r="A381" s="42" t="n">
        <v>379</v>
      </c>
      <c r="B381" s="59" t="n">
        <f aca="false">'B　全作品リスト'!B382</f>
        <v>0</v>
      </c>
      <c r="C381" s="56" t="n">
        <f aca="false">'B　全作品リスト'!D382</f>
        <v>0</v>
      </c>
      <c r="D381" s="60" t="n">
        <f aca="false">'B　全作品リスト'!F382</f>
        <v>0</v>
      </c>
      <c r="E381" s="56" t="n">
        <f aca="false">'B　全作品リスト'!G382</f>
        <v>0</v>
      </c>
      <c r="F381" s="57" t="n">
        <f aca="false">'B　全作品リスト'!H382</f>
        <v>0</v>
      </c>
      <c r="G381" s="61" t="n">
        <f aca="false">'B　全作品リスト'!I382</f>
        <v>0</v>
      </c>
    </row>
    <row r="382" customFormat="false" ht="12" hidden="false" customHeight="true" outlineLevel="0" collapsed="false">
      <c r="A382" s="42" t="n">
        <v>380</v>
      </c>
      <c r="B382" s="59" t="n">
        <f aca="false">'B　全作品リスト'!B383</f>
        <v>0</v>
      </c>
      <c r="C382" s="56" t="n">
        <f aca="false">'B　全作品リスト'!D383</f>
        <v>0</v>
      </c>
      <c r="D382" s="60" t="n">
        <f aca="false">'B　全作品リスト'!F383</f>
        <v>0</v>
      </c>
      <c r="E382" s="56" t="n">
        <f aca="false">'B　全作品リスト'!G383</f>
        <v>0</v>
      </c>
      <c r="F382" s="57" t="n">
        <f aca="false">'B　全作品リスト'!H383</f>
        <v>0</v>
      </c>
      <c r="G382" s="61" t="n">
        <f aca="false">'B　全作品リスト'!I383</f>
        <v>0</v>
      </c>
    </row>
    <row r="383" customFormat="false" ht="12" hidden="false" customHeight="true" outlineLevel="0" collapsed="false">
      <c r="A383" s="42" t="n">
        <v>381</v>
      </c>
      <c r="B383" s="59" t="n">
        <f aca="false">'B　全作品リスト'!B384</f>
        <v>0</v>
      </c>
      <c r="C383" s="56" t="n">
        <f aca="false">'B　全作品リスト'!D384</f>
        <v>0</v>
      </c>
      <c r="D383" s="60" t="n">
        <f aca="false">'B　全作品リスト'!F384</f>
        <v>0</v>
      </c>
      <c r="E383" s="56" t="n">
        <f aca="false">'B　全作品リスト'!G384</f>
        <v>0</v>
      </c>
      <c r="F383" s="57" t="n">
        <f aca="false">'B　全作品リスト'!H384</f>
        <v>0</v>
      </c>
      <c r="G383" s="61" t="n">
        <f aca="false">'B　全作品リスト'!I384</f>
        <v>0</v>
      </c>
    </row>
    <row r="384" customFormat="false" ht="12" hidden="false" customHeight="true" outlineLevel="0" collapsed="false">
      <c r="A384" s="42" t="n">
        <v>382</v>
      </c>
      <c r="B384" s="59" t="n">
        <f aca="false">'B　全作品リスト'!B385</f>
        <v>0</v>
      </c>
      <c r="C384" s="56" t="n">
        <f aca="false">'B　全作品リスト'!D385</f>
        <v>0</v>
      </c>
      <c r="D384" s="60" t="n">
        <f aca="false">'B　全作品リスト'!F385</f>
        <v>0</v>
      </c>
      <c r="E384" s="56" t="n">
        <f aca="false">'B　全作品リスト'!G385</f>
        <v>0</v>
      </c>
      <c r="F384" s="57" t="n">
        <f aca="false">'B　全作品リスト'!H385</f>
        <v>0</v>
      </c>
      <c r="G384" s="61" t="n">
        <f aca="false">'B　全作品リスト'!I385</f>
        <v>0</v>
      </c>
    </row>
    <row r="385" customFormat="false" ht="12" hidden="false" customHeight="true" outlineLevel="0" collapsed="false">
      <c r="A385" s="42" t="n">
        <v>383</v>
      </c>
      <c r="B385" s="59" t="n">
        <f aca="false">'B　全作品リスト'!B386</f>
        <v>0</v>
      </c>
      <c r="C385" s="56" t="n">
        <f aca="false">'B　全作品リスト'!D386</f>
        <v>0</v>
      </c>
      <c r="D385" s="60" t="n">
        <f aca="false">'B　全作品リスト'!F386</f>
        <v>0</v>
      </c>
      <c r="E385" s="56" t="n">
        <f aca="false">'B　全作品リスト'!G386</f>
        <v>0</v>
      </c>
      <c r="F385" s="57" t="n">
        <f aca="false">'B　全作品リスト'!H386</f>
        <v>0</v>
      </c>
      <c r="G385" s="61" t="n">
        <f aca="false">'B　全作品リスト'!I386</f>
        <v>0</v>
      </c>
    </row>
    <row r="386" customFormat="false" ht="12" hidden="false" customHeight="true" outlineLevel="0" collapsed="false">
      <c r="A386" s="42" t="n">
        <v>384</v>
      </c>
      <c r="B386" s="59" t="n">
        <f aca="false">'B　全作品リスト'!B387</f>
        <v>0</v>
      </c>
      <c r="C386" s="56" t="n">
        <f aca="false">'B　全作品リスト'!D387</f>
        <v>0</v>
      </c>
      <c r="D386" s="60" t="n">
        <f aca="false">'B　全作品リスト'!F387</f>
        <v>0</v>
      </c>
      <c r="E386" s="56" t="n">
        <f aca="false">'B　全作品リスト'!G387</f>
        <v>0</v>
      </c>
      <c r="F386" s="57" t="n">
        <f aca="false">'B　全作品リスト'!H387</f>
        <v>0</v>
      </c>
      <c r="G386" s="61" t="n">
        <f aca="false">'B　全作品リスト'!I387</f>
        <v>0</v>
      </c>
    </row>
    <row r="387" customFormat="false" ht="12" hidden="false" customHeight="true" outlineLevel="0" collapsed="false">
      <c r="A387" s="42" t="n">
        <v>385</v>
      </c>
      <c r="B387" s="59" t="n">
        <f aca="false">'B　全作品リスト'!B388</f>
        <v>0</v>
      </c>
      <c r="C387" s="56" t="n">
        <f aca="false">'B　全作品リスト'!D388</f>
        <v>0</v>
      </c>
      <c r="D387" s="60" t="n">
        <f aca="false">'B　全作品リスト'!F388</f>
        <v>0</v>
      </c>
      <c r="E387" s="56" t="n">
        <f aca="false">'B　全作品リスト'!G388</f>
        <v>0</v>
      </c>
      <c r="F387" s="57" t="n">
        <f aca="false">'B　全作品リスト'!H388</f>
        <v>0</v>
      </c>
      <c r="G387" s="61" t="n">
        <f aca="false">'B　全作品リスト'!I388</f>
        <v>0</v>
      </c>
    </row>
    <row r="388" customFormat="false" ht="12" hidden="false" customHeight="true" outlineLevel="0" collapsed="false">
      <c r="A388" s="42" t="n">
        <v>386</v>
      </c>
      <c r="B388" s="59" t="n">
        <f aca="false">'B　全作品リスト'!B389</f>
        <v>0</v>
      </c>
      <c r="C388" s="56" t="n">
        <f aca="false">'B　全作品リスト'!D389</f>
        <v>0</v>
      </c>
      <c r="D388" s="60" t="n">
        <f aca="false">'B　全作品リスト'!F389</f>
        <v>0</v>
      </c>
      <c r="E388" s="56" t="n">
        <f aca="false">'B　全作品リスト'!G389</f>
        <v>0</v>
      </c>
      <c r="F388" s="57" t="n">
        <f aca="false">'B　全作品リスト'!H389</f>
        <v>0</v>
      </c>
      <c r="G388" s="61" t="n">
        <f aca="false">'B　全作品リスト'!I389</f>
        <v>0</v>
      </c>
    </row>
    <row r="389" customFormat="false" ht="12" hidden="false" customHeight="true" outlineLevel="0" collapsed="false">
      <c r="A389" s="42" t="n">
        <v>387</v>
      </c>
      <c r="B389" s="59" t="n">
        <f aca="false">'B　全作品リスト'!B390</f>
        <v>0</v>
      </c>
      <c r="C389" s="56" t="n">
        <f aca="false">'B　全作品リスト'!D390</f>
        <v>0</v>
      </c>
      <c r="D389" s="60" t="n">
        <f aca="false">'B　全作品リスト'!F390</f>
        <v>0</v>
      </c>
      <c r="E389" s="56" t="n">
        <f aca="false">'B　全作品リスト'!G390</f>
        <v>0</v>
      </c>
      <c r="F389" s="57" t="n">
        <f aca="false">'B　全作品リスト'!H390</f>
        <v>0</v>
      </c>
      <c r="G389" s="61" t="n">
        <f aca="false">'B　全作品リスト'!I390</f>
        <v>0</v>
      </c>
    </row>
    <row r="390" customFormat="false" ht="12" hidden="false" customHeight="true" outlineLevel="0" collapsed="false">
      <c r="A390" s="42" t="n">
        <v>388</v>
      </c>
      <c r="B390" s="59" t="n">
        <f aca="false">'B　全作品リスト'!B391</f>
        <v>0</v>
      </c>
      <c r="C390" s="56" t="n">
        <f aca="false">'B　全作品リスト'!D391</f>
        <v>0</v>
      </c>
      <c r="D390" s="60" t="n">
        <f aca="false">'B　全作品リスト'!F391</f>
        <v>0</v>
      </c>
      <c r="E390" s="56" t="n">
        <f aca="false">'B　全作品リスト'!G391</f>
        <v>0</v>
      </c>
      <c r="F390" s="57" t="n">
        <f aca="false">'B　全作品リスト'!H391</f>
        <v>0</v>
      </c>
      <c r="G390" s="61" t="n">
        <f aca="false">'B　全作品リスト'!I391</f>
        <v>0</v>
      </c>
    </row>
    <row r="391" customFormat="false" ht="12" hidden="false" customHeight="true" outlineLevel="0" collapsed="false">
      <c r="A391" s="42" t="n">
        <v>389</v>
      </c>
      <c r="B391" s="59" t="n">
        <f aca="false">'B　全作品リスト'!B392</f>
        <v>0</v>
      </c>
      <c r="C391" s="56" t="n">
        <f aca="false">'B　全作品リスト'!D392</f>
        <v>0</v>
      </c>
      <c r="D391" s="60" t="n">
        <f aca="false">'B　全作品リスト'!F392</f>
        <v>0</v>
      </c>
      <c r="E391" s="56" t="n">
        <f aca="false">'B　全作品リスト'!G392</f>
        <v>0</v>
      </c>
      <c r="F391" s="57" t="n">
        <f aca="false">'B　全作品リスト'!H392</f>
        <v>0</v>
      </c>
      <c r="G391" s="61" t="n">
        <f aca="false">'B　全作品リスト'!I392</f>
        <v>0</v>
      </c>
    </row>
    <row r="392" customFormat="false" ht="12" hidden="false" customHeight="true" outlineLevel="0" collapsed="false">
      <c r="A392" s="42" t="n">
        <v>390</v>
      </c>
      <c r="B392" s="59" t="n">
        <f aca="false">'B　全作品リスト'!B393</f>
        <v>0</v>
      </c>
      <c r="C392" s="56" t="n">
        <f aca="false">'B　全作品リスト'!D393</f>
        <v>0</v>
      </c>
      <c r="D392" s="60" t="n">
        <f aca="false">'B　全作品リスト'!F393</f>
        <v>0</v>
      </c>
      <c r="E392" s="56" t="n">
        <f aca="false">'B　全作品リスト'!G393</f>
        <v>0</v>
      </c>
      <c r="F392" s="57" t="n">
        <f aca="false">'B　全作品リスト'!H393</f>
        <v>0</v>
      </c>
      <c r="G392" s="61" t="n">
        <f aca="false">'B　全作品リスト'!I393</f>
        <v>0</v>
      </c>
    </row>
    <row r="393" customFormat="false" ht="12" hidden="false" customHeight="true" outlineLevel="0" collapsed="false">
      <c r="A393" s="42" t="n">
        <v>391</v>
      </c>
      <c r="B393" s="59" t="n">
        <f aca="false">'B　全作品リスト'!B394</f>
        <v>0</v>
      </c>
      <c r="C393" s="56" t="n">
        <f aca="false">'B　全作品リスト'!D394</f>
        <v>0</v>
      </c>
      <c r="D393" s="60" t="n">
        <f aca="false">'B　全作品リスト'!F394</f>
        <v>0</v>
      </c>
      <c r="E393" s="56" t="n">
        <f aca="false">'B　全作品リスト'!G394</f>
        <v>0</v>
      </c>
      <c r="F393" s="57" t="n">
        <f aca="false">'B　全作品リスト'!H394</f>
        <v>0</v>
      </c>
      <c r="G393" s="61" t="n">
        <f aca="false">'B　全作品リスト'!I394</f>
        <v>0</v>
      </c>
    </row>
    <row r="394" customFormat="false" ht="12" hidden="false" customHeight="true" outlineLevel="0" collapsed="false">
      <c r="A394" s="42" t="n">
        <v>392</v>
      </c>
      <c r="B394" s="59" t="n">
        <f aca="false">'B　全作品リスト'!B395</f>
        <v>0</v>
      </c>
      <c r="C394" s="56" t="n">
        <f aca="false">'B　全作品リスト'!D395</f>
        <v>0</v>
      </c>
      <c r="D394" s="60" t="n">
        <f aca="false">'B　全作品リスト'!F395</f>
        <v>0</v>
      </c>
      <c r="E394" s="56" t="n">
        <f aca="false">'B　全作品リスト'!G395</f>
        <v>0</v>
      </c>
      <c r="F394" s="57" t="n">
        <f aca="false">'B　全作品リスト'!H395</f>
        <v>0</v>
      </c>
      <c r="G394" s="61" t="n">
        <f aca="false">'B　全作品リスト'!I395</f>
        <v>0</v>
      </c>
    </row>
    <row r="395" customFormat="false" ht="12" hidden="false" customHeight="true" outlineLevel="0" collapsed="false">
      <c r="A395" s="42" t="n">
        <v>393</v>
      </c>
      <c r="B395" s="59" t="n">
        <f aca="false">'B　全作品リスト'!B396</f>
        <v>0</v>
      </c>
      <c r="C395" s="56" t="n">
        <f aca="false">'B　全作品リスト'!D396</f>
        <v>0</v>
      </c>
      <c r="D395" s="60" t="n">
        <f aca="false">'B　全作品リスト'!F396</f>
        <v>0</v>
      </c>
      <c r="E395" s="56" t="n">
        <f aca="false">'B　全作品リスト'!G396</f>
        <v>0</v>
      </c>
      <c r="F395" s="57" t="n">
        <f aca="false">'B　全作品リスト'!H396</f>
        <v>0</v>
      </c>
      <c r="G395" s="61" t="n">
        <f aca="false">'B　全作品リスト'!I396</f>
        <v>0</v>
      </c>
    </row>
    <row r="396" customFormat="false" ht="12" hidden="false" customHeight="true" outlineLevel="0" collapsed="false">
      <c r="A396" s="42" t="n">
        <v>394</v>
      </c>
      <c r="B396" s="59" t="n">
        <f aca="false">'B　全作品リスト'!B397</f>
        <v>0</v>
      </c>
      <c r="C396" s="56" t="n">
        <f aca="false">'B　全作品リスト'!D397</f>
        <v>0</v>
      </c>
      <c r="D396" s="60" t="n">
        <f aca="false">'B　全作品リスト'!F397</f>
        <v>0</v>
      </c>
      <c r="E396" s="56" t="n">
        <f aca="false">'B　全作品リスト'!G397</f>
        <v>0</v>
      </c>
      <c r="F396" s="57" t="n">
        <f aca="false">'B　全作品リスト'!H397</f>
        <v>0</v>
      </c>
      <c r="G396" s="61" t="n">
        <f aca="false">'B　全作品リスト'!I397</f>
        <v>0</v>
      </c>
    </row>
    <row r="397" customFormat="false" ht="12" hidden="false" customHeight="true" outlineLevel="0" collapsed="false">
      <c r="A397" s="42" t="n">
        <v>395</v>
      </c>
      <c r="B397" s="59" t="n">
        <f aca="false">'B　全作品リスト'!B398</f>
        <v>0</v>
      </c>
      <c r="C397" s="56" t="n">
        <f aca="false">'B　全作品リスト'!D398</f>
        <v>0</v>
      </c>
      <c r="D397" s="60" t="n">
        <f aca="false">'B　全作品リスト'!F398</f>
        <v>0</v>
      </c>
      <c r="E397" s="56" t="n">
        <f aca="false">'B　全作品リスト'!G398</f>
        <v>0</v>
      </c>
      <c r="F397" s="57" t="n">
        <f aca="false">'B　全作品リスト'!H398</f>
        <v>0</v>
      </c>
      <c r="G397" s="61" t="n">
        <f aca="false">'B　全作品リスト'!I398</f>
        <v>0</v>
      </c>
    </row>
    <row r="398" customFormat="false" ht="12" hidden="false" customHeight="true" outlineLevel="0" collapsed="false">
      <c r="A398" s="42" t="n">
        <v>396</v>
      </c>
      <c r="B398" s="59" t="n">
        <f aca="false">'B　全作品リスト'!B399</f>
        <v>0</v>
      </c>
      <c r="C398" s="56" t="n">
        <f aca="false">'B　全作品リスト'!D399</f>
        <v>0</v>
      </c>
      <c r="D398" s="60" t="n">
        <f aca="false">'B　全作品リスト'!F399</f>
        <v>0</v>
      </c>
      <c r="E398" s="56" t="n">
        <f aca="false">'B　全作品リスト'!G399</f>
        <v>0</v>
      </c>
      <c r="F398" s="57" t="n">
        <f aca="false">'B　全作品リスト'!H399</f>
        <v>0</v>
      </c>
      <c r="G398" s="61" t="n">
        <f aca="false">'B　全作品リスト'!I399</f>
        <v>0</v>
      </c>
    </row>
    <row r="399" customFormat="false" ht="12" hidden="false" customHeight="true" outlineLevel="0" collapsed="false">
      <c r="A399" s="42" t="n">
        <v>397</v>
      </c>
      <c r="B399" s="59" t="n">
        <f aca="false">'B　全作品リスト'!B400</f>
        <v>0</v>
      </c>
      <c r="C399" s="56" t="n">
        <f aca="false">'B　全作品リスト'!D400</f>
        <v>0</v>
      </c>
      <c r="D399" s="60" t="n">
        <f aca="false">'B　全作品リスト'!F400</f>
        <v>0</v>
      </c>
      <c r="E399" s="56" t="n">
        <f aca="false">'B　全作品リスト'!G400</f>
        <v>0</v>
      </c>
      <c r="F399" s="57" t="n">
        <f aca="false">'B　全作品リスト'!H400</f>
        <v>0</v>
      </c>
      <c r="G399" s="61" t="n">
        <f aca="false">'B　全作品リスト'!I400</f>
        <v>0</v>
      </c>
    </row>
    <row r="400" customFormat="false" ht="12" hidden="false" customHeight="true" outlineLevel="0" collapsed="false">
      <c r="A400" s="42" t="n">
        <v>398</v>
      </c>
      <c r="B400" s="59" t="n">
        <f aca="false">'B　全作品リスト'!B401</f>
        <v>0</v>
      </c>
      <c r="C400" s="56" t="n">
        <f aca="false">'B　全作品リスト'!D401</f>
        <v>0</v>
      </c>
      <c r="D400" s="60" t="n">
        <f aca="false">'B　全作品リスト'!F401</f>
        <v>0</v>
      </c>
      <c r="E400" s="56" t="n">
        <f aca="false">'B　全作品リスト'!G401</f>
        <v>0</v>
      </c>
      <c r="F400" s="57" t="n">
        <f aca="false">'B　全作品リスト'!H401</f>
        <v>0</v>
      </c>
      <c r="G400" s="61" t="n">
        <f aca="false">'B　全作品リスト'!I401</f>
        <v>0</v>
      </c>
    </row>
    <row r="401" customFormat="false" ht="12" hidden="false" customHeight="true" outlineLevel="0" collapsed="false">
      <c r="A401" s="42" t="n">
        <v>399</v>
      </c>
      <c r="B401" s="59" t="n">
        <f aca="false">'B　全作品リスト'!B402</f>
        <v>0</v>
      </c>
      <c r="C401" s="56" t="n">
        <f aca="false">'B　全作品リスト'!D402</f>
        <v>0</v>
      </c>
      <c r="D401" s="60" t="n">
        <f aca="false">'B　全作品リスト'!F402</f>
        <v>0</v>
      </c>
      <c r="E401" s="56" t="n">
        <f aca="false">'B　全作品リスト'!G402</f>
        <v>0</v>
      </c>
      <c r="F401" s="57" t="n">
        <f aca="false">'B　全作品リスト'!H402</f>
        <v>0</v>
      </c>
      <c r="G401" s="61" t="n">
        <f aca="false">'B　全作品リスト'!I402</f>
        <v>0</v>
      </c>
    </row>
    <row r="402" customFormat="false" ht="12" hidden="false" customHeight="true" outlineLevel="0" collapsed="false">
      <c r="A402" s="62" t="n">
        <v>400</v>
      </c>
      <c r="B402" s="63" t="n">
        <f aca="false">'B　全作品リスト'!B403</f>
        <v>0</v>
      </c>
      <c r="C402" s="64" t="n">
        <f aca="false">'B　全作品リスト'!D403</f>
        <v>0</v>
      </c>
      <c r="D402" s="65" t="n">
        <f aca="false">'B　全作品リスト'!F403</f>
        <v>0</v>
      </c>
      <c r="E402" s="64" t="n">
        <f aca="false">'B　全作品リスト'!G403</f>
        <v>0</v>
      </c>
      <c r="F402" s="66" t="n">
        <f aca="false">'B　全作品リスト'!H403</f>
        <v>0</v>
      </c>
      <c r="G402" s="67" t="n">
        <f aca="false">'B　全作品リスト'!I403</f>
        <v>0</v>
      </c>
    </row>
    <row r="403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08:57Z</dcterms:created>
  <dc:creator>東京都立清瀬東高校</dc:creator>
  <dc:description/>
  <dc:language>en-US</dc:language>
  <cp:lastModifiedBy>宮原俊夫</cp:lastModifiedBy>
  <cp:lastPrinted>2019-01-08T02:37:05Z</cp:lastPrinted>
  <dcterms:modified xsi:type="dcterms:W3CDTF">2021-11-22T13:47:36Z</dcterms:modified>
  <cp:revision>0</cp:revision>
  <dc:subject/>
  <dc:title/>
</cp:coreProperties>
</file>